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 Glueck spielt mi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Ist Fussball gerecht?</t>
  </si>
  <si>
    <t xml:space="preserve">© Roger Podlech / 01.03.2007</t>
  </si>
  <si>
    <t xml:space="preserve">Werden Glück und Pech über eine Saison wirklich ausgeglichen?</t>
  </si>
  <si>
    <t xml:space="preserve">Mannschaften</t>
  </si>
  <si>
    <t xml:space="preserve">Spielstärke</t>
  </si>
  <si>
    <t xml:space="preserve">Zufalls-Punkte (Range)</t>
  </si>
  <si>
    <t xml:space="preserve">(empfohlene Eingabe = 10)</t>
  </si>
  <si>
    <t xml:space="preserve">Hilfstabelle Vorrunde</t>
  </si>
  <si>
    <t xml:space="preserve">Hilfstabelle Endrunde</t>
  </si>
  <si>
    <t xml:space="preserve">Saison 2006/07</t>
  </si>
  <si>
    <t xml:space="preserve">(zwischen 1 - 10)</t>
  </si>
  <si>
    <t xml:space="preserve">Differenz für Unentschieden</t>
  </si>
  <si>
    <t xml:space="preserve">Punkte</t>
  </si>
  <si>
    <t xml:space="preserve">Rang</t>
  </si>
  <si>
    <t xml:space="preserve">Team</t>
  </si>
  <si>
    <t xml:space="preserve">FCZ</t>
  </si>
  <si>
    <t xml:space="preserve">Heimvorteil</t>
  </si>
  <si>
    <t xml:space="preserve">(empfohlene Eingabe = 5)</t>
  </si>
  <si>
    <t xml:space="preserve">Basel</t>
  </si>
  <si>
    <t xml:space="preserve">St. Gallen</t>
  </si>
  <si>
    <t xml:space="preserve">GC</t>
  </si>
  <si>
    <t xml:space="preserve">YB</t>
  </si>
  <si>
    <t xml:space="preserve">Thun</t>
  </si>
  <si>
    <t xml:space="preserve">Sion</t>
  </si>
  <si>
    <t xml:space="preserve">Luzern</t>
  </si>
  <si>
    <t xml:space="preserve">Schaffhausen</t>
  </si>
  <si>
    <t xml:space="preserve">Punkte für Sieg</t>
  </si>
  <si>
    <t xml:space="preserve">Aarau</t>
  </si>
  <si>
    <t xml:space="preserve">Punkte für Unentschieden</t>
  </si>
  <si>
    <t xml:space="preserve">VORRUNDE Hinspiele</t>
  </si>
  <si>
    <t xml:space="preserve">Hilfspunkte</t>
  </si>
  <si>
    <t xml:space="preserve">Sieger</t>
  </si>
  <si>
    <t xml:space="preserve">Unentschieden zwischen</t>
  </si>
  <si>
    <t xml:space="preserve">Tabelle nach der Vorrunde</t>
  </si>
  <si>
    <t xml:space="preserve">Feld markieren, DELETE drücken für neue Simulation</t>
  </si>
  <si>
    <t xml:space="preserve">Spiele</t>
  </si>
  <si>
    <t xml:space="preserve">Unentschieden</t>
  </si>
  <si>
    <t xml:space="preserve">ENDTABELLE</t>
  </si>
  <si>
    <t xml:space="preserve">Am Ende einer Saison gleichen sich Glück und Pech wieder aus, so die These vieler</t>
  </si>
  <si>
    <t xml:space="preserve">Fachleute, Zuschauer und Trainer. "Ungerechtigkeiten" wie abgefälschte Freistösse, </t>
  </si>
  <si>
    <t xml:space="preserve">Pfostenschüsse oder fehlerhafte Schiedsrichterentscheidungen würden über die Saison</t>
  </si>
  <si>
    <t xml:space="preserve">hin ausgeglichen und der Sieger sei aufgrund der vielen Spiele dann wirklich der</t>
  </si>
  <si>
    <t xml:space="preserve">verdiente Sieger.</t>
  </si>
  <si>
    <t xml:space="preserve">Aber stimmt das wirklich?</t>
  </si>
  <si>
    <t xml:space="preserve">Im Fussball leider nicht, weil im Fussball oft eine einzige Szene ein ganzes Spiel kippen</t>
  </si>
  <si>
    <t xml:space="preserve">kann und der Zufall Regie geführt hat. Es ist zwar schön, daran zu glauben, dass mit</t>
  </si>
  <si>
    <t xml:space="preserve">Willenskraft oder Beten das Glück auf die eigene Seite gezwungen werden kann, die</t>
  </si>
  <si>
    <t xml:space="preserve">Mathematik spricht aber eine andere Sprache.</t>
  </si>
  <si>
    <t xml:space="preserve">Eine Mannschaft gewinnt 1:0, obwohl sie ein Eckballverhältnis von 0:15 hatte. Die</t>
  </si>
  <si>
    <t xml:space="preserve">Experten reden dann von Unvermögen oder "wer die Tore nicht schiesst, der bekommt</t>
  </si>
  <si>
    <t xml:space="preserve">sie halt". Wenn es nur so einfach wäre. Volleyball oder Basketball, also Sportarten, in</t>
  </si>
  <si>
    <t xml:space="preserve">VORRUNDE Rückspiele</t>
  </si>
  <si>
    <t xml:space="preserve">denen mehrere Punkte erzielt werden, sind viel weniger anfällig auf Ungerechtigkeiten,</t>
  </si>
  <si>
    <t xml:space="preserve">weil nicht nur 1 Tor Differenz über Sieg oder Niederlage entscheiden.</t>
  </si>
  <si>
    <t xml:space="preserve">Das Modell</t>
  </si>
  <si>
    <t xml:space="preserve">Da alle Teams auf hohem Niveau spielen, alles Profis am Werk sind, kann vernachlässigt</t>
  </si>
  <si>
    <t xml:space="preserve">werden, dass die einen gegen die anderen von vornherein wirklich chancenlos sind.</t>
  </si>
  <si>
    <t xml:space="preserve">Die 10 Teams aus der Schweizer Liga treten je einmal in der Vor- und der Rückrunde</t>
  </si>
  <si>
    <t xml:space="preserve">gegeneinander an (wie in der Realität).</t>
  </si>
  <si>
    <r>
      <rPr>
        <sz val="10"/>
        <rFont val="Arial"/>
        <family val="0"/>
      </rPr>
      <t xml:space="preserve">Im Modell wird der Heimvorteil mit</t>
    </r>
    <r>
      <rPr>
        <b val="true"/>
        <sz val="10"/>
        <color rgb="FF0000FF"/>
        <rFont val="Arial"/>
        <family val="2"/>
      </rPr>
      <t xml:space="preserve"> 5</t>
    </r>
    <r>
      <rPr>
        <sz val="10"/>
        <rFont val="Arial"/>
        <family val="0"/>
      </rPr>
      <t xml:space="preserve"> Zusatzpunkten gewichtet.</t>
    </r>
  </si>
  <si>
    <t xml:space="preserve">Die Hilfspunkte gewichten die Spielstärke mit den vom Programm vergebenen Zufalls-</t>
  </si>
  <si>
    <r>
      <rPr>
        <sz val="10"/>
        <rFont val="Arial"/>
        <family val="0"/>
      </rPr>
      <t xml:space="preserve">punkten. Die spielstärkste (beste) Mannschaft hat eine Spielstärke von </t>
    </r>
    <r>
      <rPr>
        <b val="true"/>
        <sz val="10"/>
        <color rgb="FF0000FF"/>
        <rFont val="Arial"/>
        <family val="2"/>
      </rPr>
      <t xml:space="preserve">9.0</t>
    </r>
    <r>
      <rPr>
        <sz val="10"/>
        <rFont val="Arial"/>
        <family val="0"/>
      </rPr>
      <t xml:space="preserve"> (FCZ).</t>
    </r>
  </si>
  <si>
    <r>
      <rPr>
        <sz val="10"/>
        <rFont val="Arial"/>
        <family val="0"/>
      </rPr>
      <t xml:space="preserve">Die schlechteste (Aarau) eine von </t>
    </r>
    <r>
      <rPr>
        <b val="true"/>
        <sz val="10"/>
        <color rgb="FF0000FF"/>
        <rFont val="Arial"/>
        <family val="2"/>
      </rPr>
      <t xml:space="preserve">4.0</t>
    </r>
    <r>
      <rPr>
        <sz val="10"/>
        <rFont val="Arial"/>
        <family val="0"/>
      </rPr>
      <t xml:space="preserve">. </t>
    </r>
  </si>
  <si>
    <t xml:space="preserve">Der FCZ kann also also am besten Tag zuhause 9.0 x 10.0  = 90.0 + Heimvorteil von 5 =</t>
  </si>
  <si>
    <t xml:space="preserve">95.0 Hilfspunkte erzielen, also unschlagbar sein. An einem schlechten Tag erzielt er aber</t>
  </si>
  <si>
    <t xml:space="preserve">zuhause auch nur 5 Hilfspunkte (9.0 x 0.0 = 0.0 + 5 = 5) und könnte gegen Aarau an</t>
  </si>
  <si>
    <t xml:space="preserve">einem Supertag für Aarau verlieren, weil Aarau 4.0 x 10.0 = 40.0 Punkte erzielt.</t>
  </si>
  <si>
    <r>
      <rPr>
        <sz val="10"/>
        <rFont val="Arial"/>
        <family val="0"/>
      </rPr>
      <t xml:space="preserve">Ein Spiel wird unentschieden gewertet, wenn mehr als </t>
    </r>
    <r>
      <rPr>
        <b val="true"/>
        <sz val="10"/>
        <color rgb="FF0000FF"/>
        <rFont val="Arial"/>
        <family val="2"/>
      </rPr>
      <t xml:space="preserve">10</t>
    </r>
    <r>
      <rPr>
        <sz val="10"/>
        <rFont val="Arial"/>
        <family val="0"/>
      </rPr>
      <t xml:space="preserve"> Hilfspunkte Differenz bestehen.</t>
    </r>
  </si>
  <si>
    <t xml:space="preserve">Mit diesen Einstellungen schwanken die Anzahl der "Unentschieden" wie in der Realität,</t>
  </si>
  <si>
    <t xml:space="preserve">also in etwa 1 von 3 bis 1 von 4 Spielen geht unentschieden aus.</t>
  </si>
  <si>
    <t xml:space="preserve">In den Vorrunden 2006/2007 waren es in der Schweiz 17 von 90, in der Bundesliga 51 von</t>
  </si>
  <si>
    <t xml:space="preserve">153, in der Premier League 46 von 190, in Spanien in der Primera Division 50 von 190</t>
  </si>
  <si>
    <t xml:space="preserve">Spielen und in Italien 58 von 190 Spielen, die unentschieden endeten.</t>
  </si>
  <si>
    <t xml:space="preserve">Selber ausprobieren</t>
  </si>
  <si>
    <t xml:space="preserve">Markiere den roten Knopf oben und drücke dann</t>
  </si>
  <si>
    <t xml:space="preserve"> DELETE, du startest eine</t>
  </si>
  <si>
    <t xml:space="preserve">neue Zufallsberechnung. Schaue, wie sich die Tabelle verändert.</t>
  </si>
  <si>
    <t xml:space="preserve">Muster einer Endtabelle</t>
  </si>
  <si>
    <t xml:space="preserve">hier stimmts für einmal. Aufgrund der</t>
  </si>
  <si>
    <t xml:space="preserve">Spielstärke ist der FCZ Meister und</t>
  </si>
  <si>
    <t xml:space="preserve">Aarau steigt ab.</t>
  </si>
  <si>
    <t xml:space="preserve">Die Plätze 3 bis 8 sind aber vertauscht.</t>
  </si>
  <si>
    <t xml:space="preserve">RUECKRUNDE Hinspiele</t>
  </si>
  <si>
    <t xml:space="preserve">Du wirst feststellen, dass, obwohl der FCZ das spielstärkste (beste) Team im Modell</t>
  </si>
  <si>
    <t xml:space="preserve">ist, der FCZ nicht immer Meister wird. Genauso ergeht es Aarau. Obwohl mit Abstand</t>
  </si>
  <si>
    <t xml:space="preserve">am spielschwächsten landen sie nicht immer auf den Abstiegsplätzen.</t>
  </si>
  <si>
    <r>
      <rPr>
        <sz val="10"/>
        <rFont val="Arial"/>
        <family val="0"/>
      </rPr>
      <t xml:space="preserve">Verändere die Spielstärken der Teams oder die Teams selbst, alle </t>
    </r>
    <r>
      <rPr>
        <b val="true"/>
        <sz val="10"/>
        <color rgb="FF0000FF"/>
        <rFont val="Arial"/>
        <family val="2"/>
      </rPr>
      <t xml:space="preserve">blauen Felder</t>
    </r>
  </si>
  <si>
    <t xml:space="preserve">können überschrieben werden. Setze deine eigenen Parameter, dann stimmt aber</t>
  </si>
  <si>
    <t xml:space="preserve">natürlich die Modellbeschreibung oben nicht mehr.</t>
  </si>
  <si>
    <t xml:space="preserve">Der Beweis</t>
  </si>
  <si>
    <t xml:space="preserve">Dieses Modell liefert den Beweis, dass Fussball nicht gerecht ist. Über Sieg und</t>
  </si>
  <si>
    <t xml:space="preserve">Niederlage oder Meister oder Absteiger entscheidet schlussendlich der Zufall. Und das nicht </t>
  </si>
  <si>
    <t xml:space="preserve">nur in einem Spiel, sondern auch über die ganze Sasion hin verteilt! Das ist natürlich bitter</t>
  </si>
  <si>
    <t xml:space="preserve">für Fans, Trainer und Spieler.</t>
  </si>
  <si>
    <t xml:space="preserve">Würden beinahe unendlich viele Runden gegeneinander gespielt werden, dann wäre</t>
  </si>
  <si>
    <t xml:space="preserve">aufgrund des Gesetzes der grossen Zahl schlussendlich das wirklich beste Team Meister.</t>
  </si>
  <si>
    <t xml:space="preserve">Leider hat eine Saison (je nach Land) pro Mannschaft nur so um die 36 Spiele.</t>
  </si>
  <si>
    <t xml:space="preserve">Auch werden die Mannschaften durch Transfers und Verletzungen noch während der</t>
  </si>
  <si>
    <t xml:space="preserve">Saison auch wieder geändert, so dass auch hier keine eigentliche Vergleichbarkeit mehr</t>
  </si>
  <si>
    <t xml:space="preserve">besteht.</t>
  </si>
  <si>
    <t xml:space="preserve">Tröstlich ist einzig, dass mit gezieltem Training und Können die Chancen auf ein erfolg-</t>
  </si>
  <si>
    <t xml:space="preserve">reiches Abschneiden während einer Saison erhöht werden können, oder mit guten</t>
  </si>
  <si>
    <t xml:space="preserve">Managemententscheidungen, sprich Einkäufen.</t>
  </si>
  <si>
    <t xml:space="preserve">Es gilt also:</t>
  </si>
  <si>
    <t xml:space="preserve">Ob Meister oder Zweiter, Absteiger oder nicht entscheidet das Glück!</t>
  </si>
  <si>
    <t xml:space="preserve">Wunschtabelle ;-)</t>
  </si>
  <si>
    <t xml:space="preserve">Zum Schluss noch die Endtabelle, wie ich sie mir wünschte ;-)</t>
  </si>
  <si>
    <t xml:space="preserve">St.Gallen</t>
  </si>
  <si>
    <t xml:space="preserve">RUECKRUNDE Rückspi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sz val="2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2.7"/>
    <col collapsed="false" customWidth="true" hidden="false" outlineLevel="0" max="5" min="4" style="0" width="12.7"/>
    <col collapsed="false" customWidth="true" hidden="false" outlineLevel="0" max="6" min="6" style="0" width="5.28"/>
    <col collapsed="false" customWidth="true" hidden="false" outlineLevel="0" max="9" min="7" style="0" width="11.7"/>
    <col collapsed="false" customWidth="true" hidden="false" outlineLevel="0" max="11" min="10" style="0" width="2.7"/>
    <col collapsed="false" customWidth="true" hidden="false" outlineLevel="0" max="12" min="12" style="0" width="8.14"/>
    <col collapsed="false" customWidth="true" hidden="fals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13.7"/>
    <col collapsed="false" customWidth="true" hidden="false" outlineLevel="0" max="19" min="19" style="0" width="9.56"/>
    <col collapsed="false" customWidth="true" hidden="false" outlineLevel="0" max="20" min="20" style="0" width="5.71"/>
  </cols>
  <sheetData>
    <row r="1" customFormat="false" ht="45" hidden="false" customHeight="false" outlineLevel="0" collapsed="false">
      <c r="A1" s="1" t="s">
        <v>0</v>
      </c>
      <c r="T1" s="2" t="s">
        <v>1</v>
      </c>
    </row>
    <row r="2" customFormat="false" ht="25.5" hidden="false" customHeight="false" outlineLevel="0" collapsed="false">
      <c r="A2" s="3" t="s">
        <v>2</v>
      </c>
    </row>
    <row r="3" customFormat="false" ht="25.5" hidden="false" customHeight="false" outlineLevel="0" collapsed="false">
      <c r="A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 t="s">
        <v>3</v>
      </c>
      <c r="B5" s="7" t="s">
        <v>4</v>
      </c>
      <c r="C5" s="4"/>
      <c r="D5" s="4"/>
      <c r="E5" s="8" t="s">
        <v>5</v>
      </c>
      <c r="F5" s="9" t="n">
        <v>10</v>
      </c>
      <c r="G5" s="4" t="s">
        <v>6</v>
      </c>
      <c r="H5" s="10"/>
      <c r="I5" s="4"/>
      <c r="L5" s="11" t="s">
        <v>7</v>
      </c>
      <c r="M5" s="11"/>
      <c r="N5" s="11"/>
      <c r="O5" s="11"/>
      <c r="P5" s="12"/>
      <c r="Q5" s="11" t="s">
        <v>8</v>
      </c>
      <c r="R5" s="11"/>
      <c r="S5" s="11"/>
      <c r="T5" s="11"/>
    </row>
    <row r="6" customFormat="false" ht="12.75" hidden="false" customHeight="false" outlineLevel="0" collapsed="false">
      <c r="A6" s="6" t="s">
        <v>9</v>
      </c>
      <c r="B6" s="8" t="s">
        <v>10</v>
      </c>
      <c r="C6" s="4"/>
      <c r="D6" s="4"/>
      <c r="E6" s="8" t="s">
        <v>11</v>
      </c>
      <c r="F6" s="9" t="n">
        <v>10</v>
      </c>
      <c r="G6" s="4" t="s">
        <v>6</v>
      </c>
      <c r="H6" s="4"/>
      <c r="I6" s="4"/>
      <c r="L6" s="13" t="s">
        <v>12</v>
      </c>
      <c r="M6" s="13" t="s">
        <v>13</v>
      </c>
      <c r="N6" s="11" t="s">
        <v>14</v>
      </c>
      <c r="O6" s="13" t="s">
        <v>13</v>
      </c>
      <c r="P6" s="12"/>
      <c r="Q6" s="13" t="s">
        <v>12</v>
      </c>
      <c r="R6" s="13" t="s">
        <v>13</v>
      </c>
      <c r="S6" s="11" t="s">
        <v>14</v>
      </c>
      <c r="T6" s="13" t="s">
        <v>13</v>
      </c>
    </row>
    <row r="7" customFormat="false" ht="12.75" hidden="false" customHeight="false" outlineLevel="0" collapsed="false">
      <c r="A7" s="9" t="s">
        <v>15</v>
      </c>
      <c r="B7" s="14" t="n">
        <v>9</v>
      </c>
      <c r="C7" s="4"/>
      <c r="D7" s="4"/>
      <c r="E7" s="8" t="s">
        <v>16</v>
      </c>
      <c r="F7" s="9" t="n">
        <v>5</v>
      </c>
      <c r="G7" s="4" t="s">
        <v>17</v>
      </c>
      <c r="H7" s="4"/>
      <c r="I7" s="4"/>
      <c r="L7" s="15" t="n">
        <f aca="true">COUNTIF($G$20:$G$110,A7)*$F$15+COUNTIF($H$20:$H$110,A7)*$F$16+COUNTIF($I$20:$I$110,A7)*$F$16+RAND()</f>
        <v>32.9901930721415</v>
      </c>
      <c r="M7" s="16" t="n">
        <f aca="false">RANK(L7,$L$7:$L$16,0)</f>
        <v>2</v>
      </c>
      <c r="N7" s="12" t="str">
        <f aca="false">A7</f>
        <v>FCZ</v>
      </c>
      <c r="O7" s="15" t="n">
        <f aca="false">L7</f>
        <v>32.9901930721415</v>
      </c>
      <c r="P7" s="12"/>
      <c r="Q7" s="15" t="n">
        <f aca="true">COUNTIF($G$20:$G$202,A7)*$F$15+COUNTIF($H$20:$H$202,A7)*$F$16+COUNTIF($I$20:$I$202,A7)*$F$16+RAND()</f>
        <v>72.3130713326843</v>
      </c>
      <c r="R7" s="16" t="n">
        <f aca="false">RANK(Q7,$Q$7:$Q$16,0)</f>
        <v>1</v>
      </c>
      <c r="S7" s="12" t="str">
        <f aca="false">A7</f>
        <v>FCZ</v>
      </c>
      <c r="T7" s="15" t="n">
        <f aca="false">Q7</f>
        <v>72.3130713326843</v>
      </c>
    </row>
    <row r="8" customFormat="false" ht="12.75" hidden="false" customHeight="false" outlineLevel="0" collapsed="false">
      <c r="A8" s="9" t="s">
        <v>18</v>
      </c>
      <c r="B8" s="14" t="n">
        <v>7.8</v>
      </c>
      <c r="C8" s="4"/>
      <c r="D8" s="4"/>
      <c r="E8" s="4"/>
      <c r="F8" s="4"/>
      <c r="G8" s="4"/>
      <c r="H8" s="4"/>
      <c r="I8" s="4"/>
      <c r="L8" s="15" t="n">
        <f aca="true">COUNTIF($G$20:$G$110,A8)*$F$15+COUNTIF($H$20:$H$110,A8)*$F$16+COUNTIF($I$20:$I$110,A8)*$F$16+RAND()</f>
        <v>19.4230380323606</v>
      </c>
      <c r="M8" s="16" t="n">
        <f aca="false">RANK(L8,$L$7:$L$16,0)</f>
        <v>8</v>
      </c>
      <c r="N8" s="12" t="str">
        <f aca="false">A8</f>
        <v>Basel</v>
      </c>
      <c r="O8" s="15" t="n">
        <f aca="false">L8</f>
        <v>19.4230380323606</v>
      </c>
      <c r="P8" s="12"/>
      <c r="Q8" s="15" t="n">
        <f aca="true">COUNTIF($G$20:$G$202,A8)*$F$15+COUNTIF($H$20:$H$202,A8)*$F$16+COUNTIF($I$20:$I$202,A8)*$F$16+RAND()</f>
        <v>50.5433636181866</v>
      </c>
      <c r="R8" s="16" t="n">
        <f aca="false">RANK(Q8,$Q$7:$Q$16,0)</f>
        <v>6</v>
      </c>
      <c r="S8" s="12" t="str">
        <f aca="false">A8</f>
        <v>Basel</v>
      </c>
      <c r="T8" s="15" t="n">
        <f aca="false">Q8</f>
        <v>50.5433636181866</v>
      </c>
    </row>
    <row r="9" customFormat="false" ht="12.75" hidden="false" customHeight="false" outlineLevel="0" collapsed="false">
      <c r="A9" s="9" t="s">
        <v>19</v>
      </c>
      <c r="B9" s="14" t="n">
        <v>7</v>
      </c>
      <c r="C9" s="4"/>
      <c r="D9" s="4"/>
      <c r="E9" s="4"/>
      <c r="F9" s="4"/>
      <c r="G9" s="4"/>
      <c r="H9" s="4"/>
      <c r="I9" s="4"/>
      <c r="L9" s="15" t="n">
        <f aca="true">COUNTIF($G$20:$G$110,A9)*$F$15+COUNTIF($H$20:$H$110,A9)*$F$16+COUNTIF($I$20:$I$110,A9)*$F$16+RAND()</f>
        <v>26.6075172818118</v>
      </c>
      <c r="M9" s="16" t="n">
        <f aca="false">RANK(L9,$L$7:$L$16,0)</f>
        <v>5</v>
      </c>
      <c r="N9" s="12" t="str">
        <f aca="false">A9</f>
        <v>St. Gallen</v>
      </c>
      <c r="O9" s="15" t="n">
        <f aca="false">L9</f>
        <v>26.6075172818118</v>
      </c>
      <c r="P9" s="12"/>
      <c r="Q9" s="15" t="n">
        <f aca="true">COUNTIF($G$20:$G$202,A9)*$F$15+COUNTIF($H$20:$H$202,A9)*$F$16+COUNTIF($I$20:$I$202,A9)*$F$16+RAND()</f>
        <v>55.6716909858753</v>
      </c>
      <c r="R9" s="16" t="n">
        <f aca="false">RANK(Q9,$Q$7:$Q$16,0)</f>
        <v>3</v>
      </c>
      <c r="S9" s="12" t="str">
        <f aca="false">A9</f>
        <v>St. Gallen</v>
      </c>
      <c r="T9" s="15" t="n">
        <f aca="false">Q9</f>
        <v>55.6716909858753</v>
      </c>
    </row>
    <row r="10" customFormat="false" ht="12.75" hidden="false" customHeight="false" outlineLevel="0" collapsed="false">
      <c r="A10" s="9" t="s">
        <v>20</v>
      </c>
      <c r="B10" s="14" t="n">
        <v>7</v>
      </c>
      <c r="C10" s="4"/>
      <c r="D10" s="4"/>
      <c r="E10" s="10"/>
      <c r="F10" s="4"/>
      <c r="G10" s="4"/>
      <c r="H10" s="4"/>
      <c r="I10" s="4"/>
      <c r="L10" s="15" t="n">
        <f aca="true">COUNTIF($G$20:$G$110,A10)*$F$15+COUNTIF($H$20:$H$110,A10)*$F$16+COUNTIF($I$20:$I$110,A10)*$F$16+RAND()</f>
        <v>39.6194918440787</v>
      </c>
      <c r="M10" s="16" t="n">
        <f aca="false">RANK(L10,$L$7:$L$16,0)</f>
        <v>1</v>
      </c>
      <c r="N10" s="12" t="str">
        <f aca="false">A10</f>
        <v>GC</v>
      </c>
      <c r="O10" s="15" t="n">
        <f aca="false">L10</f>
        <v>39.6194918440787</v>
      </c>
      <c r="P10" s="12"/>
      <c r="Q10" s="15" t="n">
        <f aca="true">COUNTIF($G$20:$G$202,A10)*$F$15+COUNTIF($H$20:$H$202,A10)*$F$16+COUNTIF($I$20:$I$202,A10)*$F$16+RAND()</f>
        <v>66.5189406813074</v>
      </c>
      <c r="R10" s="16" t="n">
        <f aca="false">RANK(Q10,$Q$7:$Q$16,0)</f>
        <v>2</v>
      </c>
      <c r="S10" s="12" t="str">
        <f aca="false">A10</f>
        <v>GC</v>
      </c>
      <c r="T10" s="15" t="n">
        <f aca="false">Q10</f>
        <v>66.5189406813074</v>
      </c>
    </row>
    <row r="11" customFormat="false" ht="12.75" hidden="false" customHeight="false" outlineLevel="0" collapsed="false">
      <c r="A11" s="9" t="s">
        <v>21</v>
      </c>
      <c r="B11" s="14" t="n">
        <v>6.8</v>
      </c>
      <c r="C11" s="4"/>
      <c r="D11" s="4"/>
      <c r="E11" s="4"/>
      <c r="F11" s="4"/>
      <c r="G11" s="4"/>
      <c r="H11" s="4"/>
      <c r="I11" s="4"/>
      <c r="L11" s="15" t="n">
        <f aca="true">COUNTIF($G$20:$G$110,A11)*$F$15+COUNTIF($H$20:$H$110,A11)*$F$16+COUNTIF($I$20:$I$110,A11)*$F$16+RAND()</f>
        <v>20.0659137945629</v>
      </c>
      <c r="M11" s="16" t="n">
        <f aca="false">RANK(L11,$L$7:$L$16,0)</f>
        <v>7</v>
      </c>
      <c r="N11" s="12" t="str">
        <f aca="false">A11</f>
        <v>YB</v>
      </c>
      <c r="O11" s="15" t="n">
        <f aca="false">L11</f>
        <v>20.0659137945629</v>
      </c>
      <c r="P11" s="12"/>
      <c r="Q11" s="15" t="n">
        <f aca="true">COUNTIF($G$20:$G$202,A11)*$F$15+COUNTIF($H$20:$H$202,A11)*$F$16+COUNTIF($I$20:$I$202,A11)*$F$16+RAND()</f>
        <v>53.5248576828975</v>
      </c>
      <c r="R11" s="16" t="n">
        <f aca="false">RANK(Q11,$Q$7:$Q$16,0)</f>
        <v>4</v>
      </c>
      <c r="S11" s="12" t="str">
        <f aca="false">A11</f>
        <v>YB</v>
      </c>
      <c r="T11" s="15" t="n">
        <f aca="false">Q11</f>
        <v>53.5248576828975</v>
      </c>
    </row>
    <row r="12" customFormat="false" ht="12.75" hidden="false" customHeight="false" outlineLevel="0" collapsed="false">
      <c r="A12" s="9" t="s">
        <v>22</v>
      </c>
      <c r="B12" s="14" t="n">
        <v>6</v>
      </c>
      <c r="C12" s="4"/>
      <c r="D12" s="4"/>
      <c r="E12" s="4"/>
      <c r="F12" s="4"/>
      <c r="G12" s="4"/>
      <c r="H12" s="4"/>
      <c r="I12" s="4"/>
      <c r="L12" s="15" t="n">
        <f aca="true">COUNTIF($G$20:$G$110,A12)*$F$15+COUNTIF($H$20:$H$110,A12)*$F$16+COUNTIF($I$20:$I$110,A12)*$F$16+RAND()</f>
        <v>32.650725142591</v>
      </c>
      <c r="M12" s="16" t="n">
        <f aca="false">RANK(L12,$L$7:$L$16,0)</f>
        <v>3</v>
      </c>
      <c r="N12" s="12" t="str">
        <f aca="false">A12</f>
        <v>Thun</v>
      </c>
      <c r="O12" s="15" t="n">
        <f aca="false">L12</f>
        <v>32.650725142591</v>
      </c>
      <c r="P12" s="12"/>
      <c r="Q12" s="15" t="n">
        <f aca="true">COUNTIF($G$20:$G$202,A12)*$F$15+COUNTIF($H$20:$H$202,A12)*$F$16+COUNTIF($I$20:$I$202,A12)*$F$16+RAND()</f>
        <v>51.5231906732371</v>
      </c>
      <c r="R12" s="16" t="n">
        <f aca="false">RANK(Q12,$Q$7:$Q$16,0)</f>
        <v>5</v>
      </c>
      <c r="S12" s="12" t="str">
        <f aca="false">A12</f>
        <v>Thun</v>
      </c>
      <c r="T12" s="15" t="n">
        <f aca="false">Q12</f>
        <v>51.5231906732371</v>
      </c>
    </row>
    <row r="13" customFormat="false" ht="12.75" hidden="false" customHeight="false" outlineLevel="0" collapsed="false">
      <c r="A13" s="9" t="s">
        <v>23</v>
      </c>
      <c r="B13" s="14" t="n">
        <v>5.9</v>
      </c>
      <c r="C13" s="4"/>
      <c r="D13" s="4"/>
      <c r="E13" s="4"/>
      <c r="F13" s="4"/>
      <c r="G13" s="4"/>
      <c r="H13" s="4"/>
      <c r="I13" s="4"/>
      <c r="L13" s="15" t="n">
        <f aca="true">COUNTIF($G$20:$G$110,A13)*$F$15+COUNTIF($H$20:$H$110,A13)*$F$16+COUNTIF($I$20:$I$110,A13)*$F$16+RAND()</f>
        <v>16.7452703321619</v>
      </c>
      <c r="M13" s="16" t="n">
        <f aca="false">RANK(L13,$L$7:$L$16,0)</f>
        <v>9</v>
      </c>
      <c r="N13" s="12" t="str">
        <f aca="false">A13</f>
        <v>Sion</v>
      </c>
      <c r="O13" s="15" t="n">
        <f aca="false">L13</f>
        <v>16.7452703321619</v>
      </c>
      <c r="P13" s="12"/>
      <c r="Q13" s="15" t="n">
        <f aca="true">COUNTIF($G$20:$G$202,A13)*$F$15+COUNTIF($H$20:$H$202,A13)*$F$16+COUNTIF($I$20:$I$202,A13)*$F$16+RAND()</f>
        <v>41.9695974784997</v>
      </c>
      <c r="R13" s="16" t="n">
        <f aca="false">RANK(Q13,$Q$7:$Q$16,0)</f>
        <v>8</v>
      </c>
      <c r="S13" s="12" t="str">
        <f aca="false">A13</f>
        <v>Sion</v>
      </c>
      <c r="T13" s="15" t="n">
        <f aca="false">Q13</f>
        <v>41.9695974784997</v>
      </c>
    </row>
    <row r="14" customFormat="false" ht="12.75" hidden="false" customHeight="false" outlineLevel="0" collapsed="false">
      <c r="A14" s="9" t="s">
        <v>24</v>
      </c>
      <c r="B14" s="14" t="n">
        <v>5.5</v>
      </c>
      <c r="C14" s="4"/>
      <c r="D14" s="4"/>
      <c r="E14" s="4"/>
      <c r="F14" s="4"/>
      <c r="G14" s="4"/>
      <c r="H14" s="4"/>
      <c r="I14" s="4"/>
      <c r="L14" s="15" t="n">
        <f aca="true">COUNTIF($G$20:$G$110,A14)*$F$15+COUNTIF($H$20:$H$110,A14)*$F$16+COUNTIF($I$20:$I$110,A14)*$F$16+RAND()</f>
        <v>22.1519116085074</v>
      </c>
      <c r="M14" s="16" t="n">
        <f aca="false">RANK(L14,$L$7:$L$16,0)</f>
        <v>6</v>
      </c>
      <c r="N14" s="12" t="str">
        <f aca="false">A14</f>
        <v>Luzern</v>
      </c>
      <c r="O14" s="15" t="n">
        <f aca="false">L14</f>
        <v>22.1519116085074</v>
      </c>
      <c r="P14" s="12"/>
      <c r="Q14" s="15" t="n">
        <f aca="true">COUNTIF($G$20:$G$202,A14)*$F$15+COUNTIF($H$20:$H$202,A14)*$F$16+COUNTIF($I$20:$I$202,A14)*$F$16+RAND()</f>
        <v>47.7251387071282</v>
      </c>
      <c r="R14" s="16" t="n">
        <f aca="false">RANK(Q14,$Q$7:$Q$16,0)</f>
        <v>7</v>
      </c>
      <c r="S14" s="12" t="str">
        <f aca="false">A14</f>
        <v>Luzern</v>
      </c>
      <c r="T14" s="15" t="n">
        <f aca="false">Q14</f>
        <v>47.7251387071282</v>
      </c>
    </row>
    <row r="15" customFormat="false" ht="12.75" hidden="false" customHeight="false" outlineLevel="0" collapsed="false">
      <c r="A15" s="9" t="s">
        <v>25</v>
      </c>
      <c r="B15" s="14" t="n">
        <v>5</v>
      </c>
      <c r="C15" s="4"/>
      <c r="D15" s="4" t="s">
        <v>26</v>
      </c>
      <c r="E15" s="4"/>
      <c r="F15" s="17" t="n">
        <v>3</v>
      </c>
      <c r="G15" s="4"/>
      <c r="H15" s="4"/>
      <c r="I15" s="4"/>
      <c r="L15" s="15" t="n">
        <f aca="true">COUNTIF($G$20:$G$110,A15)*$F$15+COUNTIF($H$20:$H$110,A15)*$F$16+COUNTIF($I$20:$I$110,A15)*$F$16+RAND()</f>
        <v>27.3267495294579</v>
      </c>
      <c r="M15" s="16" t="n">
        <f aca="false">RANK(L15,$L$7:$L$16,0)</f>
        <v>4</v>
      </c>
      <c r="N15" s="12" t="str">
        <f aca="false">A15</f>
        <v>Schaffhausen</v>
      </c>
      <c r="O15" s="15" t="n">
        <f aca="false">L15</f>
        <v>27.3267495294579</v>
      </c>
      <c r="P15" s="12"/>
      <c r="Q15" s="15" t="n">
        <f aca="true">COUNTIF($G$20:$G$202,A15)*$F$15+COUNTIF($H$20:$H$202,A15)*$F$16+COUNTIF($I$20:$I$202,A15)*$F$16+RAND()</f>
        <v>37.5921842577833</v>
      </c>
      <c r="R15" s="16" t="n">
        <f aca="false">RANK(Q15,$Q$7:$Q$16,0)</f>
        <v>9</v>
      </c>
      <c r="S15" s="12" t="str">
        <f aca="false">A15</f>
        <v>Schaffhausen</v>
      </c>
      <c r="T15" s="15" t="n">
        <f aca="false">Q15</f>
        <v>37.5921842577833</v>
      </c>
    </row>
    <row r="16" customFormat="false" ht="12.75" hidden="false" customHeight="false" outlineLevel="0" collapsed="false">
      <c r="A16" s="9" t="s">
        <v>27</v>
      </c>
      <c r="B16" s="14" t="n">
        <v>4</v>
      </c>
      <c r="C16" s="4"/>
      <c r="D16" s="4" t="s">
        <v>28</v>
      </c>
      <c r="E16" s="4"/>
      <c r="F16" s="17" t="n">
        <v>1</v>
      </c>
      <c r="G16" s="4"/>
      <c r="H16" s="4"/>
      <c r="I16" s="4"/>
      <c r="L16" s="15" t="n">
        <f aca="true">COUNTIF($G$20:$G$110,A16)*$F$15+COUNTIF($H$20:$H$110,A16)*$F$16+COUNTIF($I$20:$I$110,A16)*$F$16+RAND()</f>
        <v>15.2909949804516</v>
      </c>
      <c r="M16" s="16" t="n">
        <f aca="false">RANK(L16,$L$7:$L$16,0)</f>
        <v>10</v>
      </c>
      <c r="N16" s="12" t="str">
        <f aca="false">A16</f>
        <v>Aarau</v>
      </c>
      <c r="O16" s="15" t="n">
        <f aca="false">L16</f>
        <v>15.2909949804516</v>
      </c>
      <c r="P16" s="12"/>
      <c r="Q16" s="15" t="n">
        <f aca="true">COUNTIF($G$20:$G$202,A16)*$F$15+COUNTIF($H$20:$H$202,A16)*$F$16+COUNTIF($I$20:$I$202,A16)*$F$16+RAND()</f>
        <v>22.1300411676931</v>
      </c>
      <c r="R16" s="16" t="n">
        <f aca="false">RANK(Q16,$Q$7:$Q$16,0)</f>
        <v>10</v>
      </c>
      <c r="S16" s="12" t="str">
        <f aca="false">A16</f>
        <v>Aarau</v>
      </c>
      <c r="T16" s="15" t="n">
        <f aca="false">Q16</f>
        <v>22.1300411676931</v>
      </c>
    </row>
    <row r="17" customFormat="false" ht="5.25" hidden="false" customHeight="true" outlineLevel="0" collapsed="false">
      <c r="A17" s="9"/>
      <c r="B17" s="14"/>
      <c r="C17" s="4"/>
      <c r="D17" s="4"/>
      <c r="E17" s="4"/>
      <c r="F17" s="17"/>
      <c r="G17" s="4"/>
      <c r="H17" s="4"/>
      <c r="I17" s="4"/>
      <c r="L17" s="18"/>
      <c r="M17" s="19"/>
      <c r="N17" s="5"/>
      <c r="O17" s="18"/>
      <c r="P17" s="5"/>
      <c r="Q17" s="18"/>
      <c r="R17" s="19"/>
      <c r="S17" s="5"/>
      <c r="T17" s="18"/>
    </row>
    <row r="19" customFormat="false" ht="13.5" hidden="false" customHeight="false" outlineLevel="0" collapsed="false">
      <c r="A19" s="20" t="s">
        <v>29</v>
      </c>
      <c r="D19" s="21" t="s">
        <v>30</v>
      </c>
      <c r="E19" s="21" t="s">
        <v>30</v>
      </c>
      <c r="G19" s="22" t="s">
        <v>31</v>
      </c>
      <c r="H19" s="23" t="s">
        <v>32</v>
      </c>
      <c r="I19" s="24"/>
      <c r="L19" s="25" t="s">
        <v>33</v>
      </c>
      <c r="M19" s="26"/>
      <c r="N19" s="27"/>
      <c r="P19" s="0" t="s">
        <v>34</v>
      </c>
    </row>
    <row r="20" customFormat="false" ht="13.5" hidden="false" customHeight="false" outlineLevel="0" collapsed="false">
      <c r="A20" s="4" t="str">
        <f aca="false">$A$7</f>
        <v>FCZ</v>
      </c>
      <c r="B20" s="4" t="str">
        <f aca="false">$A$8</f>
        <v>Basel</v>
      </c>
      <c r="D20" s="28" t="n">
        <f aca="true">VLOOKUP(A20,$A$7:$B$16,2,FALSE())*ROUND(RAND()*(0-$F$5)+$F$5,0)+$F$7</f>
        <v>50</v>
      </c>
      <c r="E20" s="28" t="n">
        <f aca="true">VLOOKUP(B20,$A$7:$B$16,2,FALSE())*ROUND(RAND()*(0-$F$5)+$F$5,0)</f>
        <v>15.6</v>
      </c>
      <c r="G20" s="29" t="str">
        <f aca="false">IF(ABS(D20-E20)&gt;$F$6,IF(D20&gt;E20,A20,B20),"")</f>
        <v>FCZ</v>
      </c>
      <c r="H20" s="30" t="str">
        <f aca="false">IF(G20="",A20,"")</f>
        <v/>
      </c>
      <c r="I20" s="31" t="str">
        <f aca="false">IF(G20="",B20,"")</f>
        <v/>
      </c>
      <c r="L20" s="32"/>
      <c r="M20" s="33"/>
      <c r="N20" s="34" t="s">
        <v>12</v>
      </c>
      <c r="P20" s="35"/>
    </row>
    <row r="21" customFormat="false" ht="12.75" hidden="false" customHeight="false" outlineLevel="0" collapsed="false">
      <c r="A21" s="4" t="str">
        <f aca="false">$A$9</f>
        <v>St. Gallen</v>
      </c>
      <c r="B21" s="4" t="str">
        <f aca="false">$A$10</f>
        <v>GC</v>
      </c>
      <c r="D21" s="28" t="n">
        <f aca="true">VLOOKUP(A21,$A$7:$B$16,2,FALSE())*ROUND(RAND()*(0-$F$5)+$F$5,0)+$F$7</f>
        <v>54</v>
      </c>
      <c r="E21" s="28" t="n">
        <f aca="true">VLOOKUP(B21,$A$7:$B$16,2,FALSE())*ROUND(RAND()*(0-$F$5)+$F$5,0)</f>
        <v>42</v>
      </c>
      <c r="G21" s="29" t="str">
        <f aca="false">IF(ABS(D21-E21)&gt;$F$6,IF(D21&gt;E21,A21,B21),"")</f>
        <v>St. Gallen</v>
      </c>
      <c r="H21" s="30" t="str">
        <f aca="false">IF(G21="",A21,"")</f>
        <v/>
      </c>
      <c r="I21" s="31" t="str">
        <f aca="false">IF(G21="",B21,"")</f>
        <v/>
      </c>
      <c r="L21" s="36" t="n">
        <v>1</v>
      </c>
      <c r="M21" s="37" t="str">
        <f aca="false">VLOOKUP(L21,$M$7:$N$16,2,FALSE())</f>
        <v>GC</v>
      </c>
      <c r="N21" s="38" t="n">
        <f aca="false">VLOOKUP(M21,$N$7:$O$16,2,FALSE())</f>
        <v>39.6194918440787</v>
      </c>
      <c r="V21" s="39"/>
      <c r="W21" s="39"/>
    </row>
    <row r="22" customFormat="false" ht="12.75" hidden="false" customHeight="false" outlineLevel="0" collapsed="false">
      <c r="A22" s="4" t="str">
        <f aca="false">$A$11</f>
        <v>YB</v>
      </c>
      <c r="B22" s="4" t="str">
        <f aca="false">$A$12</f>
        <v>Thun</v>
      </c>
      <c r="D22" s="28" t="n">
        <f aca="true">VLOOKUP(A22,$A$7:$B$16,2,FALSE())*ROUND(RAND()*(0-$F$5)+$F$5,0)+$F$7</f>
        <v>11.8</v>
      </c>
      <c r="E22" s="28" t="n">
        <f aca="true">VLOOKUP(B22,$A$7:$B$16,2,FALSE())*ROUND(RAND()*(0-$F$5)+$F$5,0)</f>
        <v>6</v>
      </c>
      <c r="G22" s="29" t="str">
        <f aca="false">IF(ABS(D22-E22)&gt;$F$6,IF(D22&gt;E22,A22,B22),"")</f>
        <v/>
      </c>
      <c r="H22" s="30" t="str">
        <f aca="false">IF(G22="",A22,"")</f>
        <v>YB</v>
      </c>
      <c r="I22" s="31" t="str">
        <f aca="false">IF(G22="",B22,"")</f>
        <v>Thun</v>
      </c>
      <c r="L22" s="40" t="n">
        <v>2</v>
      </c>
      <c r="M22" s="41" t="str">
        <f aca="false">VLOOKUP(L22,$M$7:$N$16,2,FALSE())</f>
        <v>FCZ</v>
      </c>
      <c r="N22" s="42" t="n">
        <f aca="false">VLOOKUP(M22,$N$7:$O$16,2,FALSE())</f>
        <v>32.9901930721415</v>
      </c>
    </row>
    <row r="23" customFormat="false" ht="12.75" hidden="false" customHeight="false" outlineLevel="0" collapsed="false">
      <c r="A23" s="4" t="str">
        <f aca="false">$A$13</f>
        <v>Sion</v>
      </c>
      <c r="B23" s="4" t="str">
        <f aca="false">$A$14</f>
        <v>Luzern</v>
      </c>
      <c r="D23" s="28" t="n">
        <f aca="true">VLOOKUP(A23,$A$7:$B$16,2,FALSE())*ROUND(RAND()*(0-$F$5)+$F$5,0)+$F$7</f>
        <v>10.9</v>
      </c>
      <c r="E23" s="28" t="n">
        <f aca="true">VLOOKUP(B23,$A$7:$B$16,2,FALSE())*ROUND(RAND()*(0-$F$5)+$F$5,0)</f>
        <v>16.5</v>
      </c>
      <c r="G23" s="29" t="str">
        <f aca="false">IF(ABS(D23-E23)&gt;$F$6,IF(D23&gt;E23,A23,B23),"")</f>
        <v/>
      </c>
      <c r="H23" s="30" t="str">
        <f aca="false">IF(G23="",A23,"")</f>
        <v>Sion</v>
      </c>
      <c r="I23" s="31" t="str">
        <f aca="false">IF(G23="",B23,"")</f>
        <v>Luzern</v>
      </c>
      <c r="L23" s="40" t="n">
        <v>3</v>
      </c>
      <c r="M23" s="41" t="str">
        <f aca="false">VLOOKUP(L23,$M$7:$N$16,2,FALSE())</f>
        <v>Thun</v>
      </c>
      <c r="N23" s="42" t="n">
        <f aca="false">VLOOKUP(M23,$N$7:$O$16,2,FALSE())</f>
        <v>32.650725142591</v>
      </c>
    </row>
    <row r="24" customFormat="false" ht="12.75" hidden="false" customHeight="false" outlineLevel="0" collapsed="false">
      <c r="A24" s="4" t="str">
        <f aca="false">$A$15</f>
        <v>Schaffhausen</v>
      </c>
      <c r="B24" s="4" t="str">
        <f aca="false">$A$16</f>
        <v>Aarau</v>
      </c>
      <c r="D24" s="28" t="n">
        <f aca="true">VLOOKUP(A24,$A$7:$B$16,2,FALSE())*ROUND(RAND()*(0-$F$5)+$F$5,0)+$F$7</f>
        <v>15</v>
      </c>
      <c r="E24" s="28" t="n">
        <f aca="true">VLOOKUP(B24,$A$7:$B$16,2,FALSE())*ROUND(RAND()*(0-$F$5)+$F$5,0)</f>
        <v>4</v>
      </c>
      <c r="G24" s="29" t="str">
        <f aca="false">IF(ABS(D24-E24)&gt;$F$6,IF(D24&gt;E24,A24,B24),"")</f>
        <v>Schaffhausen</v>
      </c>
      <c r="H24" s="30" t="str">
        <f aca="false">IF(G24="",A24,"")</f>
        <v/>
      </c>
      <c r="I24" s="31" t="str">
        <f aca="false">IF(G24="",B24,"")</f>
        <v/>
      </c>
      <c r="L24" s="40" t="n">
        <v>4</v>
      </c>
      <c r="M24" s="41" t="str">
        <f aca="false">VLOOKUP(L24,$M$7:$N$16,2,FALSE())</f>
        <v>Schaffhausen</v>
      </c>
      <c r="N24" s="42" t="n">
        <f aca="false">VLOOKUP(M24,$N$7:$O$16,2,FALSE())</f>
        <v>27.3267495294579</v>
      </c>
    </row>
    <row r="25" customFormat="false" ht="12.75" hidden="false" customHeight="false" outlineLevel="0" collapsed="false">
      <c r="A25" s="43" t="str">
        <f aca="false">$A$12</f>
        <v>Thun</v>
      </c>
      <c r="B25" s="43" t="str">
        <f aca="false">$A$9</f>
        <v>St. Gallen</v>
      </c>
      <c r="D25" s="28" t="n">
        <f aca="true">VLOOKUP(A25,$A$7:$B$16,2,FALSE())*ROUND(RAND()*(0-$F$5)+$F$5,0)+$F$7</f>
        <v>59</v>
      </c>
      <c r="E25" s="28" t="n">
        <f aca="true">VLOOKUP(B25,$A$7:$B$16,2,FALSE())*ROUND(RAND()*(0-$F$5)+$F$5,0)</f>
        <v>14</v>
      </c>
      <c r="G25" s="29" t="str">
        <f aca="false">IF(ABS(D25-E25)&gt;$F$6,IF(D25&gt;E25,A25,B25),"")</f>
        <v>Thun</v>
      </c>
      <c r="H25" s="30" t="str">
        <f aca="false">IF(G25="",A25,"")</f>
        <v/>
      </c>
      <c r="I25" s="31" t="str">
        <f aca="false">IF(G25="",B25,"")</f>
        <v/>
      </c>
      <c r="L25" s="40" t="n">
        <v>5</v>
      </c>
      <c r="M25" s="41" t="str">
        <f aca="false">VLOOKUP(L25,$M$7:$N$16,2,FALSE())</f>
        <v>St. Gallen</v>
      </c>
      <c r="N25" s="42" t="n">
        <f aca="false">VLOOKUP(M25,$N$7:$O$16,2,FALSE())</f>
        <v>26.6075172818118</v>
      </c>
    </row>
    <row r="26" customFormat="false" ht="12.75" hidden="false" customHeight="false" outlineLevel="0" collapsed="false">
      <c r="A26" s="43" t="str">
        <f aca="false">$A$16</f>
        <v>Aarau</v>
      </c>
      <c r="B26" s="43" t="str">
        <f aca="false">$A$7</f>
        <v>FCZ</v>
      </c>
      <c r="D26" s="28" t="n">
        <f aca="true">VLOOKUP(A26,$A$7:$B$16,2,FALSE())*ROUND(RAND()*(0-$F$5)+$F$5,0)+$F$7</f>
        <v>13</v>
      </c>
      <c r="E26" s="28" t="n">
        <f aca="true">VLOOKUP(B26,$A$7:$B$16,2,FALSE())*ROUND(RAND()*(0-$F$5)+$F$5,0)</f>
        <v>18</v>
      </c>
      <c r="G26" s="29" t="str">
        <f aca="false">IF(ABS(D26-E26)&gt;$F$6,IF(D26&gt;E26,A26,B26),"")</f>
        <v/>
      </c>
      <c r="H26" s="30" t="str">
        <f aca="false">IF(G26="",A26,"")</f>
        <v>Aarau</v>
      </c>
      <c r="I26" s="31" t="str">
        <f aca="false">IF(G26="",B26,"")</f>
        <v>FCZ</v>
      </c>
      <c r="L26" s="40" t="n">
        <v>6</v>
      </c>
      <c r="M26" s="41" t="str">
        <f aca="false">VLOOKUP(L26,$M$7:$N$16,2,FALSE())</f>
        <v>Luzern</v>
      </c>
      <c r="N26" s="42" t="n">
        <f aca="false">VLOOKUP(M26,$N$7:$O$16,2,FALSE())</f>
        <v>22.1519116085074</v>
      </c>
    </row>
    <row r="27" customFormat="false" ht="12.75" hidden="false" customHeight="false" outlineLevel="0" collapsed="false">
      <c r="A27" s="43" t="str">
        <f aca="false">$A$14</f>
        <v>Luzern</v>
      </c>
      <c r="B27" s="43" t="str">
        <f aca="false">$A$15</f>
        <v>Schaffhausen</v>
      </c>
      <c r="D27" s="28" t="n">
        <f aca="true">VLOOKUP(A27,$A$7:$B$16,2,FALSE())*ROUND(RAND()*(0-$F$5)+$F$5,0)+$F$7</f>
        <v>21.5</v>
      </c>
      <c r="E27" s="28" t="n">
        <f aca="true">VLOOKUP(B27,$A$7:$B$16,2,FALSE())*ROUND(RAND()*(0-$F$5)+$F$5,0)</f>
        <v>35</v>
      </c>
      <c r="G27" s="29" t="str">
        <f aca="false">IF(ABS(D27-E27)&gt;$F$6,IF(D27&gt;E27,A27,B27),"")</f>
        <v>Schaffhausen</v>
      </c>
      <c r="H27" s="30" t="str">
        <f aca="false">IF(G27="",A27,"")</f>
        <v/>
      </c>
      <c r="I27" s="31" t="str">
        <f aca="false">IF(G27="",B27,"")</f>
        <v/>
      </c>
      <c r="L27" s="40" t="n">
        <v>7</v>
      </c>
      <c r="M27" s="41" t="str">
        <f aca="false">VLOOKUP(L27,$M$7:$N$16,2,FALSE())</f>
        <v>YB</v>
      </c>
      <c r="N27" s="42" t="n">
        <f aca="false">VLOOKUP(M27,$N$7:$O$16,2,FALSE())</f>
        <v>20.0659137945629</v>
      </c>
    </row>
    <row r="28" customFormat="false" ht="12.75" hidden="false" customHeight="false" outlineLevel="0" collapsed="false">
      <c r="A28" s="43" t="str">
        <f aca="false">$A$8</f>
        <v>Basel</v>
      </c>
      <c r="B28" s="43" t="str">
        <f aca="false">$A$11</f>
        <v>YB</v>
      </c>
      <c r="D28" s="28" t="n">
        <f aca="true">VLOOKUP(A28,$A$7:$B$16,2,FALSE())*ROUND(RAND()*(0-$F$5)+$F$5,0)+$F$7</f>
        <v>28.4</v>
      </c>
      <c r="E28" s="28" t="n">
        <f aca="true">VLOOKUP(B28,$A$7:$B$16,2,FALSE())*ROUND(RAND()*(0-$F$5)+$F$5,0)</f>
        <v>6.8</v>
      </c>
      <c r="G28" s="29" t="str">
        <f aca="false">IF(ABS(D28-E28)&gt;$F$6,IF(D28&gt;E28,A28,B28),"")</f>
        <v>Basel</v>
      </c>
      <c r="H28" s="30" t="str">
        <f aca="false">IF(G28="",A28,"")</f>
        <v/>
      </c>
      <c r="I28" s="31" t="str">
        <f aca="false">IF(G28="",B28,"")</f>
        <v/>
      </c>
      <c r="L28" s="40" t="n">
        <v>8</v>
      </c>
      <c r="M28" s="41" t="str">
        <f aca="false">VLOOKUP(L28,$M$7:$N$16,2,FALSE())</f>
        <v>Basel</v>
      </c>
      <c r="N28" s="42" t="n">
        <f aca="false">VLOOKUP(M28,$N$7:$O$16,2,FALSE())</f>
        <v>19.4230380323606</v>
      </c>
    </row>
    <row r="29" customFormat="false" ht="12.75" hidden="false" customHeight="false" outlineLevel="0" collapsed="false">
      <c r="A29" s="43" t="str">
        <f aca="false">$A$10</f>
        <v>GC</v>
      </c>
      <c r="B29" s="43" t="str">
        <f aca="false">$A$13</f>
        <v>Sion</v>
      </c>
      <c r="D29" s="28" t="n">
        <f aca="true">VLOOKUP(A29,$A$7:$B$16,2,FALSE())*ROUND(RAND()*(0-$F$5)+$F$5,0)+$F$7</f>
        <v>33</v>
      </c>
      <c r="E29" s="28" t="n">
        <f aca="true">VLOOKUP(B29,$A$7:$B$16,2,FALSE())*ROUND(RAND()*(0-$F$5)+$F$5,0)</f>
        <v>41.3</v>
      </c>
      <c r="G29" s="29" t="str">
        <f aca="false">IF(ABS(D29-E29)&gt;$F$6,IF(D29&gt;E29,A29,B29),"")</f>
        <v/>
      </c>
      <c r="H29" s="30" t="str">
        <f aca="false">IF(G29="",A29,"")</f>
        <v>GC</v>
      </c>
      <c r="I29" s="31" t="str">
        <f aca="false">IF(G29="",B29,"")</f>
        <v>Sion</v>
      </c>
      <c r="L29" s="44" t="n">
        <v>9</v>
      </c>
      <c r="M29" s="45" t="str">
        <f aca="false">VLOOKUP(L29,$M$7:$N$16,2,FALSE())</f>
        <v>Sion</v>
      </c>
      <c r="N29" s="46" t="n">
        <f aca="false">VLOOKUP(M29,$N$7:$O$16,2,FALSE())</f>
        <v>16.7452703321619</v>
      </c>
    </row>
    <row r="30" customFormat="false" ht="12.75" hidden="false" customHeight="false" outlineLevel="0" collapsed="false">
      <c r="A30" s="4" t="str">
        <f aca="false">$A$7</f>
        <v>FCZ</v>
      </c>
      <c r="B30" s="4" t="str">
        <f aca="false">$A$14</f>
        <v>Luzern</v>
      </c>
      <c r="D30" s="28" t="n">
        <f aca="true">VLOOKUP(A30,$A$7:$B$16,2,FALSE())*ROUND(RAND()*(0-$F$5)+$F$5,0)+$F$7</f>
        <v>50</v>
      </c>
      <c r="E30" s="28" t="n">
        <f aca="true">VLOOKUP(B30,$A$7:$B$16,2,FALSE())*ROUND(RAND()*(0-$F$5)+$F$5,0)</f>
        <v>22</v>
      </c>
      <c r="G30" s="29" t="str">
        <f aca="false">IF(ABS(D30-E30)&gt;$F$6,IF(D30&gt;E30,A30,B30),"")</f>
        <v>FCZ</v>
      </c>
      <c r="H30" s="30" t="str">
        <f aca="false">IF(G30="",A30,"")</f>
        <v/>
      </c>
      <c r="I30" s="31" t="str">
        <f aca="false">IF(G30="",B30,"")</f>
        <v/>
      </c>
      <c r="L30" s="44" t="n">
        <v>10</v>
      </c>
      <c r="M30" s="45" t="str">
        <f aca="false">VLOOKUP(L30,$M$7:$N$16,2,FALSE())</f>
        <v>Aarau</v>
      </c>
      <c r="N30" s="46" t="n">
        <f aca="false">VLOOKUP(M30,$N$7:$O$16,2,FALSE())</f>
        <v>15.2909949804516</v>
      </c>
      <c r="O30" s="47" t="n">
        <v>90</v>
      </c>
      <c r="P30" s="48" t="s">
        <v>35</v>
      </c>
      <c r="Q30" s="49" t="n">
        <f aca="false">COUNTBLANK($G$20:$G$110)-1</f>
        <v>22</v>
      </c>
      <c r="R30" s="48" t="s">
        <v>36</v>
      </c>
      <c r="S30" s="50" t="n">
        <f aca="false">Q30/O30</f>
        <v>0.244444444444444</v>
      </c>
    </row>
    <row r="31" customFormat="false" ht="12.75" hidden="false" customHeight="false" outlineLevel="0" collapsed="false">
      <c r="A31" s="4" t="str">
        <f aca="false">$A$13</f>
        <v>Sion</v>
      </c>
      <c r="B31" s="4" t="str">
        <f aca="false">$A$8</f>
        <v>Basel</v>
      </c>
      <c r="D31" s="28" t="n">
        <f aca="true">VLOOKUP(A31,$A$7:$B$16,2,FALSE())*ROUND(RAND()*(0-$F$5)+$F$5,0)+$F$7</f>
        <v>28.6</v>
      </c>
      <c r="E31" s="28" t="n">
        <f aca="true">VLOOKUP(B31,$A$7:$B$16,2,FALSE())*ROUND(RAND()*(0-$F$5)+$F$5,0)</f>
        <v>54.6</v>
      </c>
      <c r="G31" s="29" t="str">
        <f aca="false">IF(ABS(D31-E31)&gt;$F$6,IF(D31&gt;E31,A31,B31),"")</f>
        <v>Basel</v>
      </c>
      <c r="H31" s="30" t="str">
        <f aca="false">IF(G31="",A31,"")</f>
        <v/>
      </c>
      <c r="I31" s="31" t="str">
        <f aca="false">IF(G31="",B31,"")</f>
        <v/>
      </c>
      <c r="O31" s="21"/>
      <c r="P31" s="21"/>
      <c r="Q31" s="21"/>
      <c r="R31" s="21"/>
      <c r="S31" s="21"/>
    </row>
    <row r="32" customFormat="false" ht="13.5" hidden="false" customHeight="false" outlineLevel="0" collapsed="false">
      <c r="A32" s="4" t="str">
        <f aca="false">$A$9</f>
        <v>St. Gallen</v>
      </c>
      <c r="B32" s="4" t="str">
        <f aca="false">$A$16</f>
        <v>Aarau</v>
      </c>
      <c r="D32" s="28" t="n">
        <f aca="true">VLOOKUP(A32,$A$7:$B$16,2,FALSE())*ROUND(RAND()*(0-$F$5)+$F$5,0)+$F$7</f>
        <v>61</v>
      </c>
      <c r="E32" s="28" t="n">
        <f aca="true">VLOOKUP(B32,$A$7:$B$16,2,FALSE())*ROUND(RAND()*(0-$F$5)+$F$5,0)</f>
        <v>12</v>
      </c>
      <c r="G32" s="29" t="str">
        <f aca="false">IF(ABS(D32-E32)&gt;$F$6,IF(D32&gt;E32,A32,B32),"")</f>
        <v>St. Gallen</v>
      </c>
      <c r="H32" s="30" t="str">
        <f aca="false">IF(G32="",A32,"")</f>
        <v/>
      </c>
      <c r="I32" s="31" t="str">
        <f aca="false">IF(G32="",B32,"")</f>
        <v/>
      </c>
      <c r="L32" s="20"/>
      <c r="O32" s="21"/>
      <c r="P32" s="21"/>
      <c r="Q32" s="21"/>
      <c r="R32" s="21"/>
      <c r="S32" s="21"/>
    </row>
    <row r="33" customFormat="false" ht="13.5" hidden="false" customHeight="false" outlineLevel="0" collapsed="false">
      <c r="A33" s="4" t="str">
        <f aca="false">$A$10</f>
        <v>GC</v>
      </c>
      <c r="B33" s="4" t="str">
        <f aca="false">$A$12</f>
        <v>Thun</v>
      </c>
      <c r="D33" s="28" t="n">
        <f aca="true">VLOOKUP(A33,$A$7:$B$16,2,FALSE())*ROUND(RAND()*(0-$F$5)+$F$5,0)+$F$7</f>
        <v>61</v>
      </c>
      <c r="E33" s="28" t="n">
        <f aca="true">VLOOKUP(B33,$A$7:$B$16,2,FALSE())*ROUND(RAND()*(0-$F$5)+$F$5,0)</f>
        <v>48</v>
      </c>
      <c r="G33" s="29" t="str">
        <f aca="false">IF(ABS(D33-E33)&gt;$F$6,IF(D33&gt;E33,A33,B33),"")</f>
        <v>GC</v>
      </c>
      <c r="H33" s="30" t="str">
        <f aca="false">IF(G33="",A33,"")</f>
        <v/>
      </c>
      <c r="I33" s="31" t="str">
        <f aca="false">IF(G33="",B33,"")</f>
        <v/>
      </c>
      <c r="L33" s="51" t="s">
        <v>37</v>
      </c>
      <c r="M33" s="52"/>
      <c r="N33" s="53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 t="str">
        <f aca="false">$A$11</f>
        <v>YB</v>
      </c>
      <c r="B34" s="4" t="str">
        <f aca="false">$A$15</f>
        <v>Schaffhausen</v>
      </c>
      <c r="D34" s="28" t="n">
        <f aca="true">VLOOKUP(A34,$A$7:$B$16,2,FALSE())*ROUND(RAND()*(0-$F$5)+$F$5,0)+$F$7</f>
        <v>32.2</v>
      </c>
      <c r="E34" s="28" t="n">
        <f aca="true">VLOOKUP(B34,$A$7:$B$16,2,FALSE())*ROUND(RAND()*(0-$F$5)+$F$5,0)</f>
        <v>15</v>
      </c>
      <c r="G34" s="29" t="str">
        <f aca="false">IF(ABS(D34-E34)&gt;$F$6,IF(D34&gt;E34,A34,B34),"")</f>
        <v>YB</v>
      </c>
      <c r="H34" s="30" t="str">
        <f aca="false">IF(G34="",A34,"")</f>
        <v/>
      </c>
      <c r="I34" s="31" t="str">
        <f aca="false">IF(G34="",B34,"")</f>
        <v/>
      </c>
      <c r="L34" s="54"/>
      <c r="M34" s="55"/>
      <c r="N34" s="56" t="s">
        <v>12</v>
      </c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43" t="str">
        <f aca="false">$A$12</f>
        <v>Thun</v>
      </c>
      <c r="B35" s="43" t="str">
        <f aca="false">$A$13</f>
        <v>Sion</v>
      </c>
      <c r="D35" s="28" t="n">
        <f aca="true">VLOOKUP(A35,$A$7:$B$16,2,FALSE())*ROUND(RAND()*(0-$F$5)+$F$5,0)+$F$7</f>
        <v>59</v>
      </c>
      <c r="E35" s="28" t="n">
        <f aca="true">VLOOKUP(B35,$A$7:$B$16,2,FALSE())*ROUND(RAND()*(0-$F$5)+$F$5,0)</f>
        <v>17.7</v>
      </c>
      <c r="G35" s="29" t="str">
        <f aca="false">IF(ABS(D35-E35)&gt;$F$6,IF(D35&gt;E35,A35,B35),"")</f>
        <v>Thun</v>
      </c>
      <c r="H35" s="30" t="str">
        <f aca="false">IF(G35="",A35,"")</f>
        <v/>
      </c>
      <c r="I35" s="31" t="str">
        <f aca="false">IF(G35="",B35,"")</f>
        <v/>
      </c>
      <c r="L35" s="57" t="n">
        <v>1</v>
      </c>
      <c r="M35" s="58" t="str">
        <f aca="false">VLOOKUP(L35,$R$7:$S$16,2,FALSE())</f>
        <v>FCZ</v>
      </c>
      <c r="N35" s="59" t="n">
        <f aca="false">VLOOKUP(M35,$S$7:$T$16,2,FALSE())</f>
        <v>72.3130713326843</v>
      </c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43" t="str">
        <f aca="false">$A$15</f>
        <v>Schaffhausen</v>
      </c>
      <c r="B36" s="43" t="str">
        <f aca="false">$A$7</f>
        <v>FCZ</v>
      </c>
      <c r="D36" s="28" t="n">
        <f aca="true">VLOOKUP(A36,$A$7:$B$16,2,FALSE())*ROUND(RAND()*(0-$F$5)+$F$5,0)+$F$7</f>
        <v>45</v>
      </c>
      <c r="E36" s="28" t="n">
        <f aca="true">VLOOKUP(B36,$A$7:$B$16,2,FALSE())*ROUND(RAND()*(0-$F$5)+$F$5,0)</f>
        <v>45</v>
      </c>
      <c r="G36" s="29" t="str">
        <f aca="false">IF(ABS(D36-E36)&gt;$F$6,IF(D36&gt;E36,A36,B36),"")</f>
        <v/>
      </c>
      <c r="H36" s="30" t="str">
        <f aca="false">IF(G36="",A36,"")</f>
        <v>Schaffhausen</v>
      </c>
      <c r="I36" s="31" t="str">
        <f aca="false">IF(G36="",B36,"")</f>
        <v>FCZ</v>
      </c>
      <c r="L36" s="60" t="n">
        <v>2</v>
      </c>
      <c r="M36" s="61" t="str">
        <f aca="false">VLOOKUP(L36,$R$7:$S$16,2,FALSE())</f>
        <v>GC</v>
      </c>
      <c r="N36" s="62" t="n">
        <f aca="false">VLOOKUP(M36,$S$7:$T$16,2,FALSE())</f>
        <v>66.5189406813074</v>
      </c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43" t="str">
        <f aca="false">$A$16</f>
        <v>Aarau</v>
      </c>
      <c r="B37" s="43" t="str">
        <f aca="false">$A$11</f>
        <v>YB</v>
      </c>
      <c r="D37" s="28" t="n">
        <f aca="true">VLOOKUP(A37,$A$7:$B$16,2,FALSE())*ROUND(RAND()*(0-$F$5)+$F$5,0)+$F$7</f>
        <v>41</v>
      </c>
      <c r="E37" s="28" t="n">
        <f aca="true">VLOOKUP(B37,$A$7:$B$16,2,FALSE())*ROUND(RAND()*(0-$F$5)+$F$5,0)</f>
        <v>54.4</v>
      </c>
      <c r="G37" s="29" t="str">
        <f aca="false">IF(ABS(D37-E37)&gt;$F$6,IF(D37&gt;E37,A37,B37),"")</f>
        <v>YB</v>
      </c>
      <c r="H37" s="30" t="str">
        <f aca="false">IF(G37="",A37,"")</f>
        <v/>
      </c>
      <c r="I37" s="31" t="str">
        <f aca="false">IF(G37="",B37,"")</f>
        <v/>
      </c>
      <c r="L37" s="60" t="n">
        <v>3</v>
      </c>
      <c r="M37" s="61" t="str">
        <f aca="false">VLOOKUP(L37,$R$7:$S$16,2,FALSE())</f>
        <v>St. Gallen</v>
      </c>
      <c r="N37" s="62" t="n">
        <f aca="false">VLOOKUP(M37,$S$7:$T$16,2,FALSE())</f>
        <v>55.6716909858753</v>
      </c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43" t="str">
        <f aca="false">$A$8</f>
        <v>Basel</v>
      </c>
      <c r="B38" s="43" t="str">
        <f aca="false">$A$9</f>
        <v>St. Gallen</v>
      </c>
      <c r="D38" s="28" t="n">
        <f aca="true">VLOOKUP(A38,$A$7:$B$16,2,FALSE())*ROUND(RAND()*(0-$F$5)+$F$5,0)+$F$7</f>
        <v>51.8</v>
      </c>
      <c r="E38" s="28" t="n">
        <f aca="true">VLOOKUP(B38,$A$7:$B$16,2,FALSE())*ROUND(RAND()*(0-$F$5)+$F$5,0)</f>
        <v>0</v>
      </c>
      <c r="G38" s="29" t="str">
        <f aca="false">IF(ABS(D38-E38)&gt;$F$6,IF(D38&gt;E38,A38,B38),"")</f>
        <v>Basel</v>
      </c>
      <c r="H38" s="30" t="str">
        <f aca="false">IF(G38="",A38,"")</f>
        <v/>
      </c>
      <c r="I38" s="31" t="str">
        <f aca="false">IF(G38="",B38,"")</f>
        <v/>
      </c>
      <c r="L38" s="60" t="n">
        <v>4</v>
      </c>
      <c r="M38" s="61" t="str">
        <f aca="false">VLOOKUP(L38,$R$7:$S$16,2,FALSE())</f>
        <v>YB</v>
      </c>
      <c r="N38" s="62" t="n">
        <f aca="false">VLOOKUP(M38,$S$7:$T$16,2,FALSE())</f>
        <v>53.5248576828975</v>
      </c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43" t="str">
        <f aca="false">$A$14</f>
        <v>Luzern</v>
      </c>
      <c r="B39" s="43" t="str">
        <f aca="false">$A$10</f>
        <v>GC</v>
      </c>
      <c r="D39" s="28" t="n">
        <f aca="true">VLOOKUP(A39,$A$7:$B$16,2,FALSE())*ROUND(RAND()*(0-$F$5)+$F$5,0)+$F$7</f>
        <v>10.5</v>
      </c>
      <c r="E39" s="28" t="n">
        <f aca="true">VLOOKUP(B39,$A$7:$B$16,2,FALSE())*ROUND(RAND()*(0-$F$5)+$F$5,0)</f>
        <v>35</v>
      </c>
      <c r="G39" s="29" t="str">
        <f aca="false">IF(ABS(D39-E39)&gt;$F$6,IF(D39&gt;E39,A39,B39),"")</f>
        <v>GC</v>
      </c>
      <c r="H39" s="30" t="str">
        <f aca="false">IF(G39="",A39,"")</f>
        <v/>
      </c>
      <c r="I39" s="31" t="str">
        <f aca="false">IF(G39="",B39,"")</f>
        <v/>
      </c>
      <c r="L39" s="60" t="n">
        <v>5</v>
      </c>
      <c r="M39" s="61" t="str">
        <f aca="false">VLOOKUP(L39,$R$7:$S$16,2,FALSE())</f>
        <v>Thun</v>
      </c>
      <c r="N39" s="62" t="n">
        <f aca="false">VLOOKUP(M39,$S$7:$T$16,2,FALSE())</f>
        <v>51.5231906732371</v>
      </c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4" t="str">
        <f aca="false">$A$9</f>
        <v>St. Gallen</v>
      </c>
      <c r="B40" s="4" t="str">
        <f aca="false">$A$7</f>
        <v>FCZ</v>
      </c>
      <c r="D40" s="28" t="n">
        <f aca="true">VLOOKUP(A40,$A$7:$B$16,2,FALSE())*ROUND(RAND()*(0-$F$5)+$F$5,0)+$F$7</f>
        <v>75</v>
      </c>
      <c r="E40" s="28" t="n">
        <f aca="true">VLOOKUP(B40,$A$7:$B$16,2,FALSE())*ROUND(RAND()*(0-$F$5)+$F$5,0)</f>
        <v>36</v>
      </c>
      <c r="G40" s="29" t="str">
        <f aca="false">IF(ABS(D40-E40)&gt;$F$6,IF(D40&gt;E40,A40,B40),"")</f>
        <v>St. Gallen</v>
      </c>
      <c r="H40" s="30" t="str">
        <f aca="false">IF(G40="",A40,"")</f>
        <v/>
      </c>
      <c r="I40" s="31" t="str">
        <f aca="false">IF(G40="",B40,"")</f>
        <v/>
      </c>
      <c r="L40" s="60" t="n">
        <v>6</v>
      </c>
      <c r="M40" s="61" t="str">
        <f aca="false">VLOOKUP(L40,$R$7:$S$16,2,FALSE())</f>
        <v>Basel</v>
      </c>
      <c r="N40" s="62" t="n">
        <f aca="false">VLOOKUP(M40,$S$7:$T$16,2,FALSE())</f>
        <v>50.5433636181866</v>
      </c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4" t="str">
        <f aca="false">$A$10</f>
        <v>GC</v>
      </c>
      <c r="B41" s="4" t="str">
        <f aca="false">$A$16</f>
        <v>Aarau</v>
      </c>
      <c r="D41" s="28" t="n">
        <f aca="true">VLOOKUP(A41,$A$7:$B$16,2,FALSE())*ROUND(RAND()*(0-$F$5)+$F$5,0)+$F$7</f>
        <v>54</v>
      </c>
      <c r="E41" s="28" t="n">
        <f aca="true">VLOOKUP(B41,$A$7:$B$16,2,FALSE())*ROUND(RAND()*(0-$F$5)+$F$5,0)</f>
        <v>40</v>
      </c>
      <c r="G41" s="29" t="str">
        <f aca="false">IF(ABS(D41-E41)&gt;$F$6,IF(D41&gt;E41,A41,B41),"")</f>
        <v>GC</v>
      </c>
      <c r="H41" s="30" t="str">
        <f aca="false">IF(G41="",A41,"")</f>
        <v/>
      </c>
      <c r="I41" s="31" t="str">
        <f aca="false">IF(G41="",B41,"")</f>
        <v/>
      </c>
      <c r="L41" s="60" t="n">
        <v>7</v>
      </c>
      <c r="M41" s="61" t="str">
        <f aca="false">VLOOKUP(L41,$R$7:$S$16,2,FALSE())</f>
        <v>Luzern</v>
      </c>
      <c r="N41" s="62" t="n">
        <f aca="false">VLOOKUP(M41,$S$7:$T$16,2,FALSE())</f>
        <v>47.7251387071282</v>
      </c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4" t="str">
        <f aca="false">$A$12</f>
        <v>Thun</v>
      </c>
      <c r="B42" s="4" t="str">
        <f aca="false">$A$8</f>
        <v>Basel</v>
      </c>
      <c r="D42" s="28" t="n">
        <f aca="true">VLOOKUP(A42,$A$7:$B$16,2,FALSE())*ROUND(RAND()*(0-$F$5)+$F$5,0)+$F$7</f>
        <v>47</v>
      </c>
      <c r="E42" s="28" t="n">
        <f aca="true">VLOOKUP(B42,$A$7:$B$16,2,FALSE())*ROUND(RAND()*(0-$F$5)+$F$5,0)</f>
        <v>23.4</v>
      </c>
      <c r="G42" s="29" t="str">
        <f aca="false">IF(ABS(D42-E42)&gt;$F$6,IF(D42&gt;E42,A42,B42),"")</f>
        <v>Thun</v>
      </c>
      <c r="H42" s="30" t="str">
        <f aca="false">IF(G42="",A42,"")</f>
        <v/>
      </c>
      <c r="I42" s="31" t="str">
        <f aca="false">IF(G42="",B42,"")</f>
        <v/>
      </c>
      <c r="L42" s="60" t="n">
        <v>8</v>
      </c>
      <c r="M42" s="61" t="str">
        <f aca="false">VLOOKUP(L42,$R$7:$S$16,2,FALSE())</f>
        <v>Sion</v>
      </c>
      <c r="N42" s="62" t="n">
        <f aca="false">VLOOKUP(M42,$S$7:$T$16,2,FALSE())</f>
        <v>41.9695974784997</v>
      </c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4" t="str">
        <f aca="false">$A$13</f>
        <v>Sion</v>
      </c>
      <c r="B43" s="4" t="str">
        <f aca="false">$A$15</f>
        <v>Schaffhausen</v>
      </c>
      <c r="D43" s="28" t="n">
        <f aca="true">VLOOKUP(A43,$A$7:$B$16,2,FALSE())*ROUND(RAND()*(0-$F$5)+$F$5,0)+$F$7</f>
        <v>28.6</v>
      </c>
      <c r="E43" s="28" t="n">
        <f aca="true">VLOOKUP(B43,$A$7:$B$16,2,FALSE())*ROUND(RAND()*(0-$F$5)+$F$5,0)</f>
        <v>30</v>
      </c>
      <c r="G43" s="29" t="str">
        <f aca="false">IF(ABS(D43-E43)&gt;$F$6,IF(D43&gt;E43,A43,B43),"")</f>
        <v/>
      </c>
      <c r="H43" s="30" t="str">
        <f aca="false">IF(G43="",A43,"")</f>
        <v>Sion</v>
      </c>
      <c r="I43" s="31" t="str">
        <f aca="false">IF(G43="",B43,"")</f>
        <v>Schaffhausen</v>
      </c>
      <c r="L43" s="63" t="n">
        <v>9</v>
      </c>
      <c r="M43" s="64" t="str">
        <f aca="false">VLOOKUP(L43,$R$7:$S$16,2,FALSE())</f>
        <v>Schaffhausen</v>
      </c>
      <c r="N43" s="65" t="n">
        <f aca="false">VLOOKUP(M43,$S$7:$T$16,2,FALSE())</f>
        <v>37.5921842577833</v>
      </c>
      <c r="O43" s="21"/>
      <c r="P43" s="21"/>
      <c r="Q43" s="21"/>
      <c r="R43" s="21"/>
      <c r="S43" s="21"/>
    </row>
    <row r="44" customFormat="false" ht="13.5" hidden="false" customHeight="false" outlineLevel="0" collapsed="false">
      <c r="A44" s="4" t="str">
        <f aca="false">$A$11</f>
        <v>YB</v>
      </c>
      <c r="B44" s="4" t="str">
        <f aca="false">$A$14</f>
        <v>Luzern</v>
      </c>
      <c r="D44" s="28" t="n">
        <f aca="true">VLOOKUP(A44,$A$7:$B$16,2,FALSE())*ROUND(RAND()*(0-$F$5)+$F$5,0)+$F$7</f>
        <v>32.2</v>
      </c>
      <c r="E44" s="28" t="n">
        <f aca="true">VLOOKUP(B44,$A$7:$B$16,2,FALSE())*ROUND(RAND()*(0-$F$5)+$F$5,0)</f>
        <v>44</v>
      </c>
      <c r="G44" s="29" t="str">
        <f aca="false">IF(ABS(D44-E44)&gt;$F$6,IF(D44&gt;E44,A44,B44),"")</f>
        <v>Luzern</v>
      </c>
      <c r="H44" s="30" t="str">
        <f aca="false">IF(G44="",A44,"")</f>
        <v/>
      </c>
      <c r="I44" s="31" t="str">
        <f aca="false">IF(G44="",B44,"")</f>
        <v/>
      </c>
      <c r="L44" s="66" t="n">
        <v>10</v>
      </c>
      <c r="M44" s="67" t="str">
        <f aca="false">VLOOKUP(L44,$R$7:$S$16,2,FALSE())</f>
        <v>Aarau</v>
      </c>
      <c r="N44" s="68" t="n">
        <f aca="false">VLOOKUP(M44,$S$7:$T$16,2,FALSE())</f>
        <v>22.1300411676931</v>
      </c>
      <c r="O44" s="47" t="n">
        <v>180</v>
      </c>
      <c r="P44" s="48" t="s">
        <v>35</v>
      </c>
      <c r="Q44" s="49" t="n">
        <f aca="false">COUNTBLANK($G$20:$G$202)-3</f>
        <v>46</v>
      </c>
      <c r="R44" s="48" t="s">
        <v>36</v>
      </c>
      <c r="S44" s="50" t="n">
        <f aca="false">Q44/O44</f>
        <v>0.255555555555556</v>
      </c>
    </row>
    <row r="45" customFormat="false" ht="13.5" hidden="false" customHeight="false" outlineLevel="0" collapsed="false">
      <c r="A45" s="43" t="str">
        <f aca="false">$A$15</f>
        <v>Schaffhausen</v>
      </c>
      <c r="B45" s="43" t="str">
        <f aca="false">$A$9</f>
        <v>St. Gallen</v>
      </c>
      <c r="D45" s="28" t="n">
        <f aca="true">VLOOKUP(A45,$A$7:$B$16,2,FALSE())*ROUND(RAND()*(0-$F$5)+$F$5,0)+$F$7</f>
        <v>10</v>
      </c>
      <c r="E45" s="28" t="n">
        <f aca="true">VLOOKUP(B45,$A$7:$B$16,2,FALSE())*ROUND(RAND()*(0-$F$5)+$F$5,0)</f>
        <v>14</v>
      </c>
      <c r="G45" s="29" t="str">
        <f aca="false">IF(ABS(D45-E45)&gt;$F$6,IF(D45&gt;E45,A45,B45),"")</f>
        <v/>
      </c>
      <c r="H45" s="30" t="str">
        <f aca="false">IF(G45="",A45,"")</f>
        <v>Schaffhausen</v>
      </c>
      <c r="I45" s="31" t="str">
        <f aca="false">IF(G45="",B45,"")</f>
        <v>St. Gallen</v>
      </c>
    </row>
    <row r="46" customFormat="false" ht="12.75" hidden="false" customHeight="false" outlineLevel="0" collapsed="false">
      <c r="A46" s="43" t="str">
        <f aca="false">$A$16</f>
        <v>Aarau</v>
      </c>
      <c r="B46" s="43" t="str">
        <f aca="false">$A$13</f>
        <v>Sion</v>
      </c>
      <c r="D46" s="28" t="n">
        <f aca="true">VLOOKUP(A46,$A$7:$B$16,2,FALSE())*ROUND(RAND()*(0-$F$5)+$F$5,0)+$F$7</f>
        <v>41</v>
      </c>
      <c r="E46" s="28" t="n">
        <f aca="true">VLOOKUP(B46,$A$7:$B$16,2,FALSE())*ROUND(RAND()*(0-$F$5)+$F$5,0)</f>
        <v>41.3</v>
      </c>
      <c r="G46" s="29" t="str">
        <f aca="false">IF(ABS(D46-E46)&gt;$F$6,IF(D46&gt;E46,A46,B46),"")</f>
        <v/>
      </c>
      <c r="H46" s="30" t="str">
        <f aca="false">IF(G46="",A46,"")</f>
        <v>Aarau</v>
      </c>
      <c r="I46" s="31" t="str">
        <f aca="false">IF(G46="",B46,"")</f>
        <v>Sion</v>
      </c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2.75" hidden="false" customHeight="false" outlineLevel="0" collapsed="false">
      <c r="A47" s="43" t="str">
        <f aca="false">$A$7</f>
        <v>FCZ</v>
      </c>
      <c r="B47" s="43" t="str">
        <f aca="false">$A$11</f>
        <v>YB</v>
      </c>
      <c r="D47" s="28" t="n">
        <f aca="true">VLOOKUP(A47,$A$7:$B$16,2,FALSE())*ROUND(RAND()*(0-$F$5)+$F$5,0)+$F$7</f>
        <v>14</v>
      </c>
      <c r="E47" s="28" t="n">
        <f aca="true">VLOOKUP(B47,$A$7:$B$16,2,FALSE())*ROUND(RAND()*(0-$F$5)+$F$5,0)</f>
        <v>20.4</v>
      </c>
      <c r="G47" s="29" t="str">
        <f aca="false">IF(ABS(D47-E47)&gt;$F$6,IF(D47&gt;E47,A47,B47),"")</f>
        <v/>
      </c>
      <c r="H47" s="30" t="str">
        <f aca="false">IF(G47="",A47,"")</f>
        <v>FCZ</v>
      </c>
      <c r="I47" s="31" t="str">
        <f aca="false">IF(G47="",B47,"")</f>
        <v>YB</v>
      </c>
      <c r="K47" s="69"/>
      <c r="L47" s="70" t="s">
        <v>0</v>
      </c>
      <c r="M47" s="69"/>
      <c r="N47" s="69"/>
      <c r="O47" s="69"/>
      <c r="P47" s="69"/>
      <c r="Q47" s="69"/>
      <c r="R47" s="69"/>
      <c r="S47" s="69"/>
    </row>
    <row r="48" customFormat="false" ht="12.75" hidden="false" customHeight="false" outlineLevel="0" collapsed="false">
      <c r="A48" s="43" t="str">
        <f aca="false">$A$14</f>
        <v>Luzern</v>
      </c>
      <c r="B48" s="43" t="str">
        <f aca="false">$A$12</f>
        <v>Thun</v>
      </c>
      <c r="D48" s="28" t="n">
        <f aca="true">VLOOKUP(A48,$A$7:$B$16,2,FALSE())*ROUND(RAND()*(0-$F$5)+$F$5,0)+$F$7</f>
        <v>54.5</v>
      </c>
      <c r="E48" s="28" t="n">
        <f aca="true">VLOOKUP(B48,$A$7:$B$16,2,FALSE())*ROUND(RAND()*(0-$F$5)+$F$5,0)</f>
        <v>0</v>
      </c>
      <c r="G48" s="29" t="str">
        <f aca="false">IF(ABS(D48-E48)&gt;$F$6,IF(D48&gt;E48,A48,B48),"")</f>
        <v>Luzern</v>
      </c>
      <c r="H48" s="30" t="str">
        <f aca="false">IF(G48="",A48,"")</f>
        <v/>
      </c>
      <c r="I48" s="31" t="str">
        <f aca="false">IF(G48="",B48,"")</f>
        <v/>
      </c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2.75" hidden="false" customHeight="false" outlineLevel="0" collapsed="false">
      <c r="A49" s="43" t="str">
        <f aca="false">$A$8</f>
        <v>Basel</v>
      </c>
      <c r="B49" s="43" t="str">
        <f aca="false">$A$10</f>
        <v>GC</v>
      </c>
      <c r="D49" s="28" t="n">
        <f aca="true">VLOOKUP(A49,$A$7:$B$16,2,FALSE())*ROUND(RAND()*(0-$F$5)+$F$5,0)+$F$7</f>
        <v>28.4</v>
      </c>
      <c r="E49" s="28" t="n">
        <f aca="true">VLOOKUP(B49,$A$7:$B$16,2,FALSE())*ROUND(RAND()*(0-$F$5)+$F$5,0)</f>
        <v>49</v>
      </c>
      <c r="G49" s="29" t="str">
        <f aca="false">IF(ABS(D49-E49)&gt;$F$6,IF(D49&gt;E49,A49,B49),"")</f>
        <v>GC</v>
      </c>
      <c r="H49" s="30" t="str">
        <f aca="false">IF(G49="",A49,"")</f>
        <v/>
      </c>
      <c r="I49" s="31" t="str">
        <f aca="false">IF(G49="",B49,"")</f>
        <v/>
      </c>
      <c r="K49" s="69"/>
      <c r="L49" s="69" t="s">
        <v>38</v>
      </c>
      <c r="M49" s="69"/>
      <c r="N49" s="69"/>
      <c r="O49" s="69"/>
      <c r="P49" s="69"/>
      <c r="Q49" s="69"/>
      <c r="R49" s="69"/>
      <c r="S49" s="69"/>
    </row>
    <row r="50" customFormat="false" ht="12.75" hidden="false" customHeight="false" outlineLevel="0" collapsed="false">
      <c r="A50" s="4" t="str">
        <f aca="false">$A$13</f>
        <v>Sion</v>
      </c>
      <c r="B50" s="4" t="str">
        <f aca="false">$A$7</f>
        <v>FCZ</v>
      </c>
      <c r="D50" s="28" t="n">
        <f aca="true">VLOOKUP(A50,$A$7:$B$16,2,FALSE())*ROUND(RAND()*(0-$F$5)+$F$5,0)+$F$7</f>
        <v>34.5</v>
      </c>
      <c r="E50" s="28" t="n">
        <f aca="true">VLOOKUP(B50,$A$7:$B$16,2,FALSE())*ROUND(RAND()*(0-$F$5)+$F$5,0)</f>
        <v>54</v>
      </c>
      <c r="G50" s="29" t="str">
        <f aca="false">IF(ABS(D50-E50)&gt;$F$6,IF(D50&gt;E50,A50,B50),"")</f>
        <v>FCZ</v>
      </c>
      <c r="H50" s="30" t="str">
        <f aca="false">IF(G50="",A50,"")</f>
        <v/>
      </c>
      <c r="I50" s="31" t="str">
        <f aca="false">IF(G50="",B50,"")</f>
        <v/>
      </c>
      <c r="K50" s="69"/>
      <c r="L50" s="69" t="s">
        <v>39</v>
      </c>
      <c r="M50" s="69"/>
      <c r="N50" s="69"/>
      <c r="O50" s="69"/>
      <c r="P50" s="69"/>
      <c r="Q50" s="69"/>
      <c r="R50" s="69"/>
      <c r="S50" s="69"/>
    </row>
    <row r="51" customFormat="false" ht="12.75" hidden="false" customHeight="false" outlineLevel="0" collapsed="false">
      <c r="A51" s="4" t="str">
        <f aca="false">$A$9</f>
        <v>St. Gallen</v>
      </c>
      <c r="B51" s="4" t="str">
        <f aca="false">$A$11</f>
        <v>YB</v>
      </c>
      <c r="D51" s="28" t="n">
        <f aca="true">VLOOKUP(A51,$A$7:$B$16,2,FALSE())*ROUND(RAND()*(0-$F$5)+$F$5,0)+$F$7</f>
        <v>68</v>
      </c>
      <c r="E51" s="28" t="n">
        <f aca="true">VLOOKUP(B51,$A$7:$B$16,2,FALSE())*ROUND(RAND()*(0-$F$5)+$F$5,0)</f>
        <v>27.2</v>
      </c>
      <c r="G51" s="29" t="str">
        <f aca="false">IF(ABS(D51-E51)&gt;$F$6,IF(D51&gt;E51,A51,B51),"")</f>
        <v>St. Gallen</v>
      </c>
      <c r="H51" s="30" t="str">
        <f aca="false">IF(G51="",A51,"")</f>
        <v/>
      </c>
      <c r="I51" s="31" t="str">
        <f aca="false">IF(G51="",B51,"")</f>
        <v/>
      </c>
      <c r="K51" s="69"/>
      <c r="L51" s="69" t="s">
        <v>40</v>
      </c>
      <c r="M51" s="69"/>
      <c r="N51" s="69"/>
      <c r="O51" s="69"/>
      <c r="P51" s="69"/>
      <c r="Q51" s="69"/>
      <c r="R51" s="69"/>
      <c r="S51" s="69"/>
    </row>
    <row r="52" customFormat="false" ht="12.75" hidden="false" customHeight="false" outlineLevel="0" collapsed="false">
      <c r="A52" s="4" t="str">
        <f aca="false">$A$12</f>
        <v>Thun</v>
      </c>
      <c r="B52" s="4" t="str">
        <f aca="false">$A$16</f>
        <v>Aarau</v>
      </c>
      <c r="D52" s="28" t="n">
        <f aca="true">VLOOKUP(A52,$A$7:$B$16,2,FALSE())*ROUND(RAND()*(0-$F$5)+$F$5,0)+$F$7</f>
        <v>47</v>
      </c>
      <c r="E52" s="28" t="n">
        <f aca="true">VLOOKUP(B52,$A$7:$B$16,2,FALSE())*ROUND(RAND()*(0-$F$5)+$F$5,0)</f>
        <v>28</v>
      </c>
      <c r="G52" s="29" t="str">
        <f aca="false">IF(ABS(D52-E52)&gt;$F$6,IF(D52&gt;E52,A52,B52),"")</f>
        <v>Thun</v>
      </c>
      <c r="H52" s="30" t="str">
        <f aca="false">IF(G52="",A52,"")</f>
        <v/>
      </c>
      <c r="I52" s="31" t="str">
        <f aca="false">IF(G52="",B52,"")</f>
        <v/>
      </c>
      <c r="K52" s="69"/>
      <c r="L52" s="69" t="s">
        <v>41</v>
      </c>
      <c r="M52" s="69"/>
      <c r="N52" s="69"/>
      <c r="O52" s="69"/>
      <c r="P52" s="69"/>
      <c r="Q52" s="69"/>
      <c r="R52" s="69"/>
      <c r="S52" s="69"/>
    </row>
    <row r="53" customFormat="false" ht="12.75" hidden="false" customHeight="false" outlineLevel="0" collapsed="false">
      <c r="A53" s="4" t="str">
        <f aca="false">$A$10</f>
        <v>GC</v>
      </c>
      <c r="B53" s="4" t="str">
        <f aca="false">$A$15</f>
        <v>Schaffhausen</v>
      </c>
      <c r="D53" s="28" t="n">
        <f aca="true">VLOOKUP(A53,$A$7:$B$16,2,FALSE())*ROUND(RAND()*(0-$F$5)+$F$5,0)+$F$7</f>
        <v>54</v>
      </c>
      <c r="E53" s="28" t="n">
        <f aca="true">VLOOKUP(B53,$A$7:$B$16,2,FALSE())*ROUND(RAND()*(0-$F$5)+$F$5,0)</f>
        <v>25</v>
      </c>
      <c r="G53" s="29" t="str">
        <f aca="false">IF(ABS(D53-E53)&gt;$F$6,IF(D53&gt;E53,A53,B53),"")</f>
        <v>GC</v>
      </c>
      <c r="H53" s="30" t="str">
        <f aca="false">IF(G53="",A53,"")</f>
        <v/>
      </c>
      <c r="I53" s="31" t="str">
        <f aca="false">IF(G53="",B53,"")</f>
        <v/>
      </c>
      <c r="K53" s="69"/>
      <c r="L53" s="69" t="s">
        <v>42</v>
      </c>
      <c r="M53" s="69"/>
      <c r="N53" s="69"/>
      <c r="O53" s="69"/>
      <c r="P53" s="69"/>
      <c r="Q53" s="69"/>
      <c r="R53" s="69"/>
      <c r="S53" s="69"/>
    </row>
    <row r="54" customFormat="false" ht="12.75" hidden="false" customHeight="false" outlineLevel="0" collapsed="false">
      <c r="A54" s="4" t="str">
        <f aca="false">$A$8</f>
        <v>Basel</v>
      </c>
      <c r="B54" s="4" t="str">
        <f aca="false">$A$14</f>
        <v>Luzern</v>
      </c>
      <c r="D54" s="28" t="n">
        <f aca="true">VLOOKUP(A54,$A$7:$B$16,2,FALSE())*ROUND(RAND()*(0-$F$5)+$F$5,0)+$F$7</f>
        <v>28.4</v>
      </c>
      <c r="E54" s="28" t="n">
        <f aca="true">VLOOKUP(B54,$A$7:$B$16,2,FALSE())*ROUND(RAND()*(0-$F$5)+$F$5,0)</f>
        <v>33</v>
      </c>
      <c r="G54" s="29" t="str">
        <f aca="false">IF(ABS(D54-E54)&gt;$F$6,IF(D54&gt;E54,A54,B54),"")</f>
        <v/>
      </c>
      <c r="H54" s="30" t="str">
        <f aca="false">IF(G54="",A54,"")</f>
        <v>Basel</v>
      </c>
      <c r="I54" s="31" t="str">
        <f aca="false">IF(G54="",B54,"")</f>
        <v>Luzern</v>
      </c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2.75" hidden="false" customHeight="false" outlineLevel="0" collapsed="false">
      <c r="A55" s="43" t="str">
        <f aca="false">$A$16</f>
        <v>Aarau</v>
      </c>
      <c r="B55" s="43" t="str">
        <f aca="false">$A$8</f>
        <v>Basel</v>
      </c>
      <c r="D55" s="28" t="n">
        <f aca="true">VLOOKUP(A55,$A$7:$B$16,2,FALSE())*ROUND(RAND()*(0-$F$5)+$F$5,0)+$F$7</f>
        <v>41</v>
      </c>
      <c r="E55" s="28" t="n">
        <f aca="true">VLOOKUP(B55,$A$7:$B$16,2,FALSE())*ROUND(RAND()*(0-$F$5)+$F$5,0)</f>
        <v>7.8</v>
      </c>
      <c r="G55" s="29" t="str">
        <f aca="false">IF(ABS(D55-E55)&gt;$F$6,IF(D55&gt;E55,A55,B55),"")</f>
        <v>Aarau</v>
      </c>
      <c r="H55" s="30" t="str">
        <f aca="false">IF(G55="",A55,"")</f>
        <v/>
      </c>
      <c r="I55" s="31" t="str">
        <f aca="false">IF(G55="",B55,"")</f>
        <v/>
      </c>
      <c r="K55" s="69"/>
      <c r="L55" s="69" t="s">
        <v>43</v>
      </c>
      <c r="M55" s="69"/>
      <c r="N55" s="69"/>
      <c r="O55" s="69"/>
      <c r="P55" s="69"/>
      <c r="Q55" s="69"/>
      <c r="R55" s="69"/>
      <c r="S55" s="69"/>
    </row>
    <row r="56" customFormat="false" ht="12.75" hidden="false" customHeight="false" outlineLevel="0" collapsed="false">
      <c r="A56" s="43" t="str">
        <f aca="false">$A$7</f>
        <v>FCZ</v>
      </c>
      <c r="B56" s="43" t="str">
        <f aca="false">$A$10</f>
        <v>GC</v>
      </c>
      <c r="D56" s="28" t="n">
        <f aca="true">VLOOKUP(A56,$A$7:$B$16,2,FALSE())*ROUND(RAND()*(0-$F$5)+$F$5,0)+$F$7</f>
        <v>68</v>
      </c>
      <c r="E56" s="28" t="n">
        <f aca="true">VLOOKUP(B56,$A$7:$B$16,2,FALSE())*ROUND(RAND()*(0-$F$5)+$F$5,0)</f>
        <v>21</v>
      </c>
      <c r="G56" s="29" t="str">
        <f aca="false">IF(ABS(D56-E56)&gt;$F$6,IF(D56&gt;E56,A56,B56),"")</f>
        <v>FCZ</v>
      </c>
      <c r="H56" s="30" t="str">
        <f aca="false">IF(G56="",A56,"")</f>
        <v/>
      </c>
      <c r="I56" s="31" t="str">
        <f aca="false">IF(G56="",B56,"")</f>
        <v/>
      </c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43" t="str">
        <f aca="false">$A$15</f>
        <v>Schaffhausen</v>
      </c>
      <c r="B57" s="43" t="str">
        <f aca="false">$A$12</f>
        <v>Thun</v>
      </c>
      <c r="D57" s="28" t="n">
        <f aca="true">VLOOKUP(A57,$A$7:$B$16,2,FALSE())*ROUND(RAND()*(0-$F$5)+$F$5,0)+$F$7</f>
        <v>40</v>
      </c>
      <c r="E57" s="28" t="n">
        <f aca="true">VLOOKUP(B57,$A$7:$B$16,2,FALSE())*ROUND(RAND()*(0-$F$5)+$F$5,0)</f>
        <v>6</v>
      </c>
      <c r="G57" s="29" t="str">
        <f aca="false">IF(ABS(D57-E57)&gt;$F$6,IF(D57&gt;E57,A57,B57),"")</f>
        <v>Schaffhausen</v>
      </c>
      <c r="H57" s="30" t="str">
        <f aca="false">IF(G57="",A57,"")</f>
        <v/>
      </c>
      <c r="I57" s="31" t="str">
        <f aca="false">IF(G57="",B57,"")</f>
        <v/>
      </c>
      <c r="K57" s="69"/>
      <c r="L57" s="69" t="s">
        <v>44</v>
      </c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43" t="str">
        <f aca="false">$A$9</f>
        <v>St. Gallen</v>
      </c>
      <c r="B58" s="43" t="str">
        <f aca="false">$A$14</f>
        <v>Luzern</v>
      </c>
      <c r="D58" s="28" t="n">
        <f aca="true">VLOOKUP(A58,$A$7:$B$16,2,FALSE())*ROUND(RAND()*(0-$F$5)+$F$5,0)+$F$7</f>
        <v>47</v>
      </c>
      <c r="E58" s="28" t="n">
        <f aca="true">VLOOKUP(B58,$A$7:$B$16,2,FALSE())*ROUND(RAND()*(0-$F$5)+$F$5,0)</f>
        <v>22</v>
      </c>
      <c r="G58" s="29" t="str">
        <f aca="false">IF(ABS(D58-E58)&gt;$F$6,IF(D58&gt;E58,A58,B58),"")</f>
        <v>St. Gallen</v>
      </c>
      <c r="H58" s="30" t="str">
        <f aca="false">IF(G58="",A58,"")</f>
        <v/>
      </c>
      <c r="I58" s="31" t="str">
        <f aca="false">IF(G58="",B58,"")</f>
        <v/>
      </c>
      <c r="K58" s="69"/>
      <c r="L58" s="69" t="s">
        <v>45</v>
      </c>
      <c r="M58" s="69"/>
      <c r="N58" s="69"/>
      <c r="O58" s="69"/>
      <c r="P58" s="69"/>
      <c r="Q58" s="69"/>
      <c r="R58" s="69"/>
      <c r="S58" s="69"/>
    </row>
    <row r="59" customFormat="false" ht="12.75" hidden="false" customHeight="false" outlineLevel="0" collapsed="false">
      <c r="A59" s="43" t="str">
        <f aca="false">$A$11</f>
        <v>YB</v>
      </c>
      <c r="B59" s="43" t="str">
        <f aca="false">$A$13</f>
        <v>Sion</v>
      </c>
      <c r="D59" s="28" t="n">
        <f aca="true">VLOOKUP(A59,$A$7:$B$16,2,FALSE())*ROUND(RAND()*(0-$F$5)+$F$5,0)+$F$7</f>
        <v>5</v>
      </c>
      <c r="E59" s="28" t="n">
        <f aca="true">VLOOKUP(B59,$A$7:$B$16,2,FALSE())*ROUND(RAND()*(0-$F$5)+$F$5,0)</f>
        <v>53.1</v>
      </c>
      <c r="G59" s="29" t="str">
        <f aca="false">IF(ABS(D59-E59)&gt;$F$6,IF(D59&gt;E59,A59,B59),"")</f>
        <v>Sion</v>
      </c>
      <c r="H59" s="30" t="str">
        <f aca="false">IF(G59="",A59,"")</f>
        <v/>
      </c>
      <c r="I59" s="31" t="str">
        <f aca="false">IF(G59="",B59,"")</f>
        <v/>
      </c>
      <c r="K59" s="69"/>
      <c r="L59" s="69" t="s">
        <v>46</v>
      </c>
      <c r="M59" s="69"/>
      <c r="N59" s="69"/>
      <c r="O59" s="69"/>
      <c r="P59" s="69"/>
      <c r="Q59" s="69"/>
      <c r="R59" s="69"/>
      <c r="S59" s="69"/>
    </row>
    <row r="60" customFormat="false" ht="12.75" hidden="false" customHeight="false" outlineLevel="0" collapsed="false">
      <c r="A60" s="4" t="str">
        <f aca="false">$A$12</f>
        <v>Thun</v>
      </c>
      <c r="B60" s="4" t="str">
        <f aca="false">$A$7</f>
        <v>FCZ</v>
      </c>
      <c r="D60" s="28" t="n">
        <f aca="true">VLOOKUP(A60,$A$7:$B$16,2,FALSE())*ROUND(RAND()*(0-$F$5)+$F$5,0)+$F$7</f>
        <v>59</v>
      </c>
      <c r="E60" s="28" t="n">
        <f aca="true">VLOOKUP(B60,$A$7:$B$16,2,FALSE())*ROUND(RAND()*(0-$F$5)+$F$5,0)</f>
        <v>72</v>
      </c>
      <c r="G60" s="29" t="str">
        <f aca="false">IF(ABS(D60-E60)&gt;$F$6,IF(D60&gt;E60,A60,B60),"")</f>
        <v>FCZ</v>
      </c>
      <c r="H60" s="30" t="str">
        <f aca="false">IF(G60="",A60,"")</f>
        <v/>
      </c>
      <c r="I60" s="31" t="str">
        <f aca="false">IF(G60="",B60,"")</f>
        <v/>
      </c>
      <c r="K60" s="69"/>
      <c r="L60" s="69" t="s">
        <v>47</v>
      </c>
      <c r="M60" s="69"/>
      <c r="N60" s="69"/>
      <c r="O60" s="69"/>
      <c r="P60" s="69"/>
      <c r="Q60" s="69"/>
      <c r="R60" s="69"/>
      <c r="S60" s="69"/>
    </row>
    <row r="61" customFormat="false" ht="12.75" hidden="false" customHeight="false" outlineLevel="0" collapsed="false">
      <c r="A61" s="4" t="str">
        <f aca="false">$A$13</f>
        <v>Sion</v>
      </c>
      <c r="B61" s="4" t="str">
        <f aca="false">$A$9</f>
        <v>St. Gallen</v>
      </c>
      <c r="D61" s="28" t="n">
        <f aca="true">VLOOKUP(A61,$A$7:$B$16,2,FALSE())*ROUND(RAND()*(0-$F$5)+$F$5,0)+$F$7</f>
        <v>58.1</v>
      </c>
      <c r="E61" s="28" t="n">
        <f aca="true">VLOOKUP(B61,$A$7:$B$16,2,FALSE())*ROUND(RAND()*(0-$F$5)+$F$5,0)</f>
        <v>0</v>
      </c>
      <c r="G61" s="29" t="str">
        <f aca="false">IF(ABS(D61-E61)&gt;$F$6,IF(D61&gt;E61,A61,B61),"")</f>
        <v>Sion</v>
      </c>
      <c r="H61" s="30" t="str">
        <f aca="false">IF(G61="",A61,"")</f>
        <v/>
      </c>
      <c r="I61" s="31" t="str">
        <f aca="false">IF(G61="",B61,"")</f>
        <v/>
      </c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2.75" hidden="false" customHeight="false" outlineLevel="0" collapsed="false">
      <c r="A62" s="4" t="str">
        <f aca="false">$A$14</f>
        <v>Luzern</v>
      </c>
      <c r="B62" s="4" t="str">
        <f aca="false">$A$16</f>
        <v>Aarau</v>
      </c>
      <c r="D62" s="28" t="n">
        <f aca="true">VLOOKUP(A62,$A$7:$B$16,2,FALSE())*ROUND(RAND()*(0-$F$5)+$F$5,0)+$F$7</f>
        <v>5</v>
      </c>
      <c r="E62" s="28" t="n">
        <f aca="true">VLOOKUP(B62,$A$7:$B$16,2,FALSE())*ROUND(RAND()*(0-$F$5)+$F$5,0)</f>
        <v>4</v>
      </c>
      <c r="G62" s="29" t="str">
        <f aca="false">IF(ABS(D62-E62)&gt;$F$6,IF(D62&gt;E62,A62,B62),"")</f>
        <v/>
      </c>
      <c r="H62" s="30" t="str">
        <f aca="false">IF(G62="",A62,"")</f>
        <v>Luzern</v>
      </c>
      <c r="I62" s="31" t="str">
        <f aca="false">IF(G62="",B62,"")</f>
        <v>Aarau</v>
      </c>
      <c r="K62" s="69"/>
      <c r="L62" s="69" t="s">
        <v>48</v>
      </c>
      <c r="M62" s="69"/>
      <c r="N62" s="69"/>
      <c r="O62" s="69"/>
      <c r="P62" s="69"/>
      <c r="Q62" s="69"/>
      <c r="R62" s="69"/>
      <c r="S62" s="69"/>
    </row>
    <row r="63" customFormat="false" ht="12.75" hidden="false" customHeight="false" outlineLevel="0" collapsed="false">
      <c r="A63" s="4" t="str">
        <f aca="false">$A$10</f>
        <v>GC</v>
      </c>
      <c r="B63" s="4" t="str">
        <f aca="false">$A$11</f>
        <v>YB</v>
      </c>
      <c r="D63" s="28" t="n">
        <f aca="true">VLOOKUP(A63,$A$7:$B$16,2,FALSE())*ROUND(RAND()*(0-$F$5)+$F$5,0)+$F$7</f>
        <v>61</v>
      </c>
      <c r="E63" s="28" t="n">
        <f aca="true">VLOOKUP(B63,$A$7:$B$16,2,FALSE())*ROUND(RAND()*(0-$F$5)+$F$5,0)</f>
        <v>6.8</v>
      </c>
      <c r="G63" s="29" t="str">
        <f aca="false">IF(ABS(D63-E63)&gt;$F$6,IF(D63&gt;E63,A63,B63),"")</f>
        <v>GC</v>
      </c>
      <c r="H63" s="30" t="str">
        <f aca="false">IF(G63="",A63,"")</f>
        <v/>
      </c>
      <c r="I63" s="31" t="str">
        <f aca="false">IF(G63="",B63,"")</f>
        <v/>
      </c>
      <c r="K63" s="69"/>
      <c r="L63" s="69" t="s">
        <v>49</v>
      </c>
      <c r="M63" s="69"/>
      <c r="N63" s="69"/>
      <c r="O63" s="69"/>
      <c r="P63" s="69"/>
      <c r="Q63" s="69"/>
      <c r="R63" s="69"/>
      <c r="S63" s="69"/>
    </row>
    <row r="64" customFormat="false" ht="12.75" hidden="false" customHeight="false" outlineLevel="0" collapsed="false">
      <c r="A64" s="4" t="str">
        <f aca="false">$A$8</f>
        <v>Basel</v>
      </c>
      <c r="B64" s="4" t="str">
        <f aca="false">$A$15</f>
        <v>Schaffhausen</v>
      </c>
      <c r="D64" s="28" t="n">
        <f aca="true">VLOOKUP(A64,$A$7:$B$16,2,FALSE())*ROUND(RAND()*(0-$F$5)+$F$5,0)+$F$7</f>
        <v>28.4</v>
      </c>
      <c r="E64" s="28" t="n">
        <f aca="true">VLOOKUP(B64,$A$7:$B$16,2,FALSE())*ROUND(RAND()*(0-$F$5)+$F$5,0)</f>
        <v>20</v>
      </c>
      <c r="G64" s="71" t="str">
        <f aca="false">IF(ABS(D64-E64)&gt;$F$6,IF(D64&gt;E64,A64,B64),"")</f>
        <v/>
      </c>
      <c r="H64" s="72" t="str">
        <f aca="false">IF(G64="",A64,"")</f>
        <v>Basel</v>
      </c>
      <c r="I64" s="73" t="str">
        <f aca="false">IF(G64="",B64,"")</f>
        <v>Schaffhausen</v>
      </c>
      <c r="K64" s="69"/>
      <c r="L64" s="69" t="s">
        <v>50</v>
      </c>
      <c r="M64" s="69"/>
      <c r="N64" s="69"/>
      <c r="O64" s="69"/>
      <c r="P64" s="69"/>
      <c r="Q64" s="69"/>
      <c r="R64" s="69"/>
      <c r="S64" s="69"/>
    </row>
    <row r="65" customFormat="false" ht="12.75" hidden="false" customHeight="false" outlineLevel="0" collapsed="false">
      <c r="A65" s="20" t="s">
        <v>51</v>
      </c>
      <c r="D65" s="28"/>
      <c r="K65" s="69"/>
      <c r="L65" s="69" t="s">
        <v>52</v>
      </c>
      <c r="M65" s="69"/>
      <c r="N65" s="69"/>
      <c r="O65" s="69"/>
      <c r="P65" s="69"/>
      <c r="Q65" s="69"/>
      <c r="R65" s="69"/>
      <c r="S65" s="69"/>
    </row>
    <row r="66" customFormat="false" ht="12.75" hidden="false" customHeight="false" outlineLevel="0" collapsed="false">
      <c r="A66" s="4" t="str">
        <f aca="false">$A$8</f>
        <v>Basel</v>
      </c>
      <c r="B66" s="4" t="str">
        <f aca="false">$A$7</f>
        <v>FCZ</v>
      </c>
      <c r="D66" s="28" t="n">
        <f aca="true">VLOOKUP(A66,$A$7:$B$16,2,FALSE())*ROUND(RAND()*(0-$F$5)+$F$5,0)+$F$7</f>
        <v>36.2</v>
      </c>
      <c r="E66" s="28" t="n">
        <f aca="true">VLOOKUP(B66,$A$7:$B$16,2,FALSE())*ROUND(RAND()*(0-$F$5)+$F$5,0)</f>
        <v>72</v>
      </c>
      <c r="G66" s="74" t="str">
        <f aca="false">IF(ABS(D66-E66)&gt;$F$6,IF(D66&gt;E66,A66,B66),"")</f>
        <v>FCZ</v>
      </c>
      <c r="H66" s="75" t="str">
        <f aca="false">IF(G66="",A66,"")</f>
        <v/>
      </c>
      <c r="I66" s="76" t="str">
        <f aca="false">IF(G66="",B66,"")</f>
        <v/>
      </c>
      <c r="K66" s="69"/>
      <c r="L66" s="69" t="s">
        <v>53</v>
      </c>
      <c r="M66" s="69"/>
      <c r="N66" s="69"/>
      <c r="O66" s="69"/>
      <c r="P66" s="69"/>
      <c r="Q66" s="69"/>
      <c r="R66" s="69"/>
      <c r="S66" s="69"/>
    </row>
    <row r="67" customFormat="false" ht="12.75" hidden="false" customHeight="false" outlineLevel="0" collapsed="false">
      <c r="A67" s="4" t="str">
        <f aca="false">$A$10</f>
        <v>GC</v>
      </c>
      <c r="B67" s="4" t="str">
        <f aca="false">$A$9</f>
        <v>St. Gallen</v>
      </c>
      <c r="D67" s="28" t="n">
        <f aca="true">VLOOKUP(A67,$A$7:$B$16,2,FALSE())*ROUND(RAND()*(0-$F$5)+$F$5,0)+$F$7</f>
        <v>54</v>
      </c>
      <c r="E67" s="28" t="n">
        <f aca="true">VLOOKUP(B67,$A$7:$B$16,2,FALSE())*ROUND(RAND()*(0-$F$5)+$F$5,0)</f>
        <v>35</v>
      </c>
      <c r="G67" s="29" t="str">
        <f aca="false">IF(ABS(D67-E67)&gt;$F$6,IF(D67&gt;E67,A67,B67),"")</f>
        <v>GC</v>
      </c>
      <c r="H67" s="30" t="str">
        <f aca="false">IF(G67="",A67,"")</f>
        <v/>
      </c>
      <c r="I67" s="31" t="str">
        <f aca="false">IF(G67="",B67,"")</f>
        <v/>
      </c>
      <c r="K67" s="69"/>
      <c r="L67" s="69"/>
      <c r="M67" s="69"/>
      <c r="N67" s="69"/>
      <c r="O67" s="69"/>
      <c r="P67" s="69"/>
      <c r="Q67" s="69"/>
      <c r="R67" s="69"/>
      <c r="S67" s="69"/>
    </row>
    <row r="68" customFormat="false" ht="12.75" hidden="false" customHeight="false" outlineLevel="0" collapsed="false">
      <c r="A68" s="4" t="str">
        <f aca="false">$A$12</f>
        <v>Thun</v>
      </c>
      <c r="B68" s="4" t="str">
        <f aca="false">$A$11</f>
        <v>YB</v>
      </c>
      <c r="D68" s="28" t="n">
        <f aca="true">VLOOKUP(A68,$A$7:$B$16,2,FALSE())*ROUND(RAND()*(0-$F$5)+$F$5,0)+$F$7</f>
        <v>53</v>
      </c>
      <c r="E68" s="28" t="n">
        <f aca="true">VLOOKUP(B68,$A$7:$B$16,2,FALSE())*ROUND(RAND()*(0-$F$5)+$F$5,0)</f>
        <v>34</v>
      </c>
      <c r="G68" s="29" t="str">
        <f aca="false">IF(ABS(D68-E68)&gt;$F$6,IF(D68&gt;E68,A68,B68),"")</f>
        <v>Thun</v>
      </c>
      <c r="H68" s="30" t="str">
        <f aca="false">IF(G68="",A68,"")</f>
        <v/>
      </c>
      <c r="I68" s="31" t="str">
        <f aca="false">IF(G68="",B68,"")</f>
        <v/>
      </c>
      <c r="K68" s="69"/>
      <c r="L68" s="70" t="s">
        <v>54</v>
      </c>
      <c r="M68" s="69"/>
      <c r="N68" s="69"/>
      <c r="O68" s="69"/>
      <c r="P68" s="69"/>
      <c r="Q68" s="69"/>
      <c r="R68" s="69"/>
      <c r="S68" s="69"/>
    </row>
    <row r="69" customFormat="false" ht="12.75" hidden="false" customHeight="false" outlineLevel="0" collapsed="false">
      <c r="A69" s="4" t="str">
        <f aca="false">$A$14</f>
        <v>Luzern</v>
      </c>
      <c r="B69" s="4" t="str">
        <f aca="false">$A$13</f>
        <v>Sion</v>
      </c>
      <c r="D69" s="28" t="n">
        <f aca="true">VLOOKUP(A69,$A$7:$B$16,2,FALSE())*ROUND(RAND()*(0-$F$5)+$F$5,0)+$F$7</f>
        <v>60</v>
      </c>
      <c r="E69" s="28" t="n">
        <f aca="true">VLOOKUP(B69,$A$7:$B$16,2,FALSE())*ROUND(RAND()*(0-$F$5)+$F$5,0)</f>
        <v>23.6</v>
      </c>
      <c r="G69" s="29" t="str">
        <f aca="false">IF(ABS(D69-E69)&gt;$F$6,IF(D69&gt;E69,A69,B69),"")</f>
        <v>Luzern</v>
      </c>
      <c r="H69" s="30" t="str">
        <f aca="false">IF(G69="",A69,"")</f>
        <v/>
      </c>
      <c r="I69" s="31" t="str">
        <f aca="false">IF(G69="",B69,"")</f>
        <v/>
      </c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2.75" hidden="false" customHeight="false" outlineLevel="0" collapsed="false">
      <c r="A70" s="4" t="str">
        <f aca="false">$A$16</f>
        <v>Aarau</v>
      </c>
      <c r="B70" s="4" t="str">
        <f aca="false">$A$15</f>
        <v>Schaffhausen</v>
      </c>
      <c r="D70" s="28" t="n">
        <f aca="true">VLOOKUP(A70,$A$7:$B$16,2,FALSE())*ROUND(RAND()*(0-$F$5)+$F$5,0)+$F$7</f>
        <v>9</v>
      </c>
      <c r="E70" s="28" t="n">
        <f aca="true">VLOOKUP(B70,$A$7:$B$16,2,FALSE())*ROUND(RAND()*(0-$F$5)+$F$5,0)</f>
        <v>20</v>
      </c>
      <c r="G70" s="29" t="str">
        <f aca="false">IF(ABS(D70-E70)&gt;$F$6,IF(D70&gt;E70,A70,B70),"")</f>
        <v>Schaffhausen</v>
      </c>
      <c r="H70" s="30" t="str">
        <f aca="false">IF(G70="",A70,"")</f>
        <v/>
      </c>
      <c r="I70" s="31" t="str">
        <f aca="false">IF(G70="",B70,"")</f>
        <v/>
      </c>
      <c r="K70" s="69"/>
      <c r="L70" s="69" t="s">
        <v>55</v>
      </c>
      <c r="M70" s="69"/>
      <c r="N70" s="69"/>
      <c r="O70" s="69"/>
      <c r="P70" s="69"/>
      <c r="Q70" s="69"/>
      <c r="R70" s="69"/>
      <c r="S70" s="69"/>
    </row>
    <row r="71" customFormat="false" ht="12.75" hidden="false" customHeight="false" outlineLevel="0" collapsed="false">
      <c r="A71" s="43" t="str">
        <f aca="false">$A$9</f>
        <v>St. Gallen</v>
      </c>
      <c r="B71" s="43" t="str">
        <f aca="false">$A$12</f>
        <v>Thun</v>
      </c>
      <c r="D71" s="28" t="n">
        <f aca="true">VLOOKUP(A71,$A$7:$B$16,2,FALSE())*ROUND(RAND()*(0-$F$5)+$F$5,0)+$F$7</f>
        <v>12</v>
      </c>
      <c r="E71" s="28" t="n">
        <f aca="true">VLOOKUP(B71,$A$7:$B$16,2,FALSE())*ROUND(RAND()*(0-$F$5)+$F$5,0)</f>
        <v>48</v>
      </c>
      <c r="G71" s="29" t="str">
        <f aca="false">IF(ABS(D71-E71)&gt;$F$6,IF(D71&gt;E71,A71,B71),"")</f>
        <v>Thun</v>
      </c>
      <c r="H71" s="30" t="str">
        <f aca="false">IF(G71="",A71,"")</f>
        <v/>
      </c>
      <c r="I71" s="31" t="str">
        <f aca="false">IF(G71="",B71,"")</f>
        <v/>
      </c>
      <c r="K71" s="69"/>
      <c r="L71" s="69" t="s">
        <v>56</v>
      </c>
      <c r="M71" s="69"/>
      <c r="N71" s="69"/>
      <c r="O71" s="69"/>
      <c r="P71" s="69"/>
      <c r="Q71" s="69"/>
      <c r="R71" s="69"/>
      <c r="S71" s="69"/>
    </row>
    <row r="72" customFormat="false" ht="12.75" hidden="false" customHeight="false" outlineLevel="0" collapsed="false">
      <c r="A72" s="43" t="str">
        <f aca="false">$A$7</f>
        <v>FCZ</v>
      </c>
      <c r="B72" s="43" t="str">
        <f aca="false">$A$16</f>
        <v>Aarau</v>
      </c>
      <c r="D72" s="28" t="n">
        <f aca="true">VLOOKUP(A72,$A$7:$B$16,2,FALSE())*ROUND(RAND()*(0-$F$5)+$F$5,0)+$F$7</f>
        <v>86</v>
      </c>
      <c r="E72" s="28" t="n">
        <f aca="true">VLOOKUP(B72,$A$7:$B$16,2,FALSE())*ROUND(RAND()*(0-$F$5)+$F$5,0)</f>
        <v>40</v>
      </c>
      <c r="G72" s="29" t="str">
        <f aca="false">IF(ABS(D72-E72)&gt;$F$6,IF(D72&gt;E72,A72,B72),"")</f>
        <v>FCZ</v>
      </c>
      <c r="H72" s="30" t="str">
        <f aca="false">IF(G72="",A72,"")</f>
        <v/>
      </c>
      <c r="I72" s="31" t="str">
        <f aca="false">IF(G72="",B72,"")</f>
        <v/>
      </c>
      <c r="K72" s="69"/>
      <c r="L72" s="69"/>
      <c r="M72" s="69"/>
      <c r="N72" s="69"/>
      <c r="O72" s="69"/>
      <c r="P72" s="69"/>
      <c r="Q72" s="69"/>
      <c r="R72" s="69"/>
      <c r="S72" s="69"/>
    </row>
    <row r="73" customFormat="false" ht="12.75" hidden="false" customHeight="false" outlineLevel="0" collapsed="false">
      <c r="A73" s="43" t="str">
        <f aca="false">$A$15</f>
        <v>Schaffhausen</v>
      </c>
      <c r="B73" s="43" t="str">
        <f aca="false">$A$14</f>
        <v>Luzern</v>
      </c>
      <c r="D73" s="28" t="n">
        <f aca="true">VLOOKUP(A73,$A$7:$B$16,2,FALSE())*ROUND(RAND()*(0-$F$5)+$F$5,0)+$F$7</f>
        <v>20</v>
      </c>
      <c r="E73" s="28" t="n">
        <f aca="true">VLOOKUP(B73,$A$7:$B$16,2,FALSE())*ROUND(RAND()*(0-$F$5)+$F$5,0)</f>
        <v>49.5</v>
      </c>
      <c r="G73" s="29" t="str">
        <f aca="false">IF(ABS(D73-E73)&gt;$F$6,IF(D73&gt;E73,A73,B73),"")</f>
        <v>Luzern</v>
      </c>
      <c r="H73" s="30" t="str">
        <f aca="false">IF(G73="",A73,"")</f>
        <v/>
      </c>
      <c r="I73" s="31" t="str">
        <f aca="false">IF(G73="",B73,"")</f>
        <v/>
      </c>
      <c r="K73" s="69"/>
      <c r="L73" s="69" t="s">
        <v>57</v>
      </c>
      <c r="M73" s="69"/>
      <c r="N73" s="69"/>
      <c r="O73" s="69"/>
      <c r="P73" s="69"/>
      <c r="Q73" s="69"/>
      <c r="R73" s="69"/>
      <c r="S73" s="69"/>
    </row>
    <row r="74" customFormat="false" ht="12.75" hidden="false" customHeight="false" outlineLevel="0" collapsed="false">
      <c r="A74" s="43" t="str">
        <f aca="false">$A$11</f>
        <v>YB</v>
      </c>
      <c r="B74" s="43" t="str">
        <f aca="false">$A$8</f>
        <v>Basel</v>
      </c>
      <c r="D74" s="28" t="n">
        <f aca="true">VLOOKUP(A74,$A$7:$B$16,2,FALSE())*ROUND(RAND()*(0-$F$5)+$F$5,0)+$F$7</f>
        <v>59.4</v>
      </c>
      <c r="E74" s="28" t="n">
        <f aca="true">VLOOKUP(B74,$A$7:$B$16,2,FALSE())*ROUND(RAND()*(0-$F$5)+$F$5,0)</f>
        <v>62.4</v>
      </c>
      <c r="G74" s="29" t="str">
        <f aca="false">IF(ABS(D74-E74)&gt;$F$6,IF(D74&gt;E74,A74,B74),"")</f>
        <v/>
      </c>
      <c r="H74" s="30" t="str">
        <f aca="false">IF(G74="",A74,"")</f>
        <v>YB</v>
      </c>
      <c r="I74" s="31" t="str">
        <f aca="false">IF(G74="",B74,"")</f>
        <v>Basel</v>
      </c>
      <c r="K74" s="69"/>
      <c r="L74" s="69" t="s">
        <v>58</v>
      </c>
      <c r="M74" s="69"/>
      <c r="N74" s="69"/>
      <c r="O74" s="69"/>
      <c r="P74" s="69"/>
      <c r="Q74" s="69"/>
      <c r="R74" s="69"/>
      <c r="S74" s="69"/>
    </row>
    <row r="75" customFormat="false" ht="12.75" hidden="false" customHeight="false" outlineLevel="0" collapsed="false">
      <c r="A75" s="43" t="str">
        <f aca="false">$A$13</f>
        <v>Sion</v>
      </c>
      <c r="B75" s="43" t="str">
        <f aca="false">$A$10</f>
        <v>GC</v>
      </c>
      <c r="D75" s="28" t="n">
        <f aca="true">VLOOKUP(A75,$A$7:$B$16,2,FALSE())*ROUND(RAND()*(0-$F$5)+$F$5,0)+$F$7</f>
        <v>10.9</v>
      </c>
      <c r="E75" s="28" t="n">
        <f aca="true">VLOOKUP(B75,$A$7:$B$16,2,FALSE())*ROUND(RAND()*(0-$F$5)+$F$5,0)</f>
        <v>49</v>
      </c>
      <c r="G75" s="29" t="str">
        <f aca="false">IF(ABS(D75-E75)&gt;$F$6,IF(D75&gt;E75,A75,B75),"")</f>
        <v>GC</v>
      </c>
      <c r="H75" s="30" t="str">
        <f aca="false">IF(G75="",A75,"")</f>
        <v/>
      </c>
      <c r="I75" s="31" t="str">
        <f aca="false">IF(G75="",B75,"")</f>
        <v/>
      </c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12.75" hidden="false" customHeight="false" outlineLevel="0" collapsed="false">
      <c r="A76" s="4" t="str">
        <f aca="false">$A$14</f>
        <v>Luzern</v>
      </c>
      <c r="B76" s="4" t="str">
        <f aca="false">$A$7</f>
        <v>FCZ</v>
      </c>
      <c r="D76" s="28" t="n">
        <f aca="true">VLOOKUP(A76,$A$7:$B$16,2,FALSE())*ROUND(RAND()*(0-$F$5)+$F$5,0)+$F$7</f>
        <v>21.5</v>
      </c>
      <c r="E76" s="28" t="n">
        <f aca="true">VLOOKUP(B76,$A$7:$B$16,2,FALSE())*ROUND(RAND()*(0-$F$5)+$F$5,0)</f>
        <v>90</v>
      </c>
      <c r="G76" s="29" t="str">
        <f aca="false">IF(ABS(D76-E76)&gt;$F$6,IF(D76&gt;E76,A76,B76),"")</f>
        <v>FCZ</v>
      </c>
      <c r="H76" s="30" t="str">
        <f aca="false">IF(G76="",A76,"")</f>
        <v/>
      </c>
      <c r="I76" s="31" t="str">
        <f aca="false">IF(G76="",B76,"")</f>
        <v/>
      </c>
      <c r="K76" s="69"/>
      <c r="L76" s="69" t="s">
        <v>59</v>
      </c>
      <c r="M76" s="69"/>
      <c r="N76" s="69"/>
      <c r="O76" s="69"/>
      <c r="P76" s="69"/>
      <c r="Q76" s="69"/>
      <c r="R76" s="69"/>
      <c r="S76" s="69"/>
    </row>
    <row r="77" customFormat="false" ht="12.75" hidden="false" customHeight="false" outlineLevel="0" collapsed="false">
      <c r="A77" s="4" t="str">
        <f aca="false">$A$8</f>
        <v>Basel</v>
      </c>
      <c r="B77" s="4" t="str">
        <f aca="false">$A$13</f>
        <v>Sion</v>
      </c>
      <c r="D77" s="28" t="n">
        <f aca="true">VLOOKUP(A77,$A$7:$B$16,2,FALSE())*ROUND(RAND()*(0-$F$5)+$F$5,0)+$F$7</f>
        <v>51.8</v>
      </c>
      <c r="E77" s="28" t="n">
        <f aca="true">VLOOKUP(B77,$A$7:$B$16,2,FALSE())*ROUND(RAND()*(0-$F$5)+$F$5,0)</f>
        <v>0</v>
      </c>
      <c r="G77" s="29" t="str">
        <f aca="false">IF(ABS(D77-E77)&gt;$F$6,IF(D77&gt;E77,A77,B77),"")</f>
        <v>Basel</v>
      </c>
      <c r="H77" s="30" t="str">
        <f aca="false">IF(G77="",A77,"")</f>
        <v/>
      </c>
      <c r="I77" s="31" t="str">
        <f aca="false">IF(G77="",B77,"")</f>
        <v/>
      </c>
      <c r="K77" s="69"/>
      <c r="L77" s="69"/>
      <c r="M77" s="69"/>
      <c r="N77" s="69"/>
      <c r="O77" s="69"/>
      <c r="P77" s="69"/>
      <c r="Q77" s="69"/>
      <c r="R77" s="69"/>
      <c r="S77" s="69"/>
    </row>
    <row r="78" customFormat="false" ht="12.75" hidden="false" customHeight="false" outlineLevel="0" collapsed="false">
      <c r="A78" s="4" t="str">
        <f aca="false">$A$16</f>
        <v>Aarau</v>
      </c>
      <c r="B78" s="4" t="str">
        <f aca="false">$A$9</f>
        <v>St. Gallen</v>
      </c>
      <c r="D78" s="28" t="n">
        <f aca="true">VLOOKUP(A78,$A$7:$B$16,2,FALSE())*ROUND(RAND()*(0-$F$5)+$F$5,0)+$F$7</f>
        <v>17</v>
      </c>
      <c r="E78" s="28" t="n">
        <f aca="true">VLOOKUP(B78,$A$7:$B$16,2,FALSE())*ROUND(RAND()*(0-$F$5)+$F$5,0)</f>
        <v>42</v>
      </c>
      <c r="G78" s="29" t="str">
        <f aca="false">IF(ABS(D78-E78)&gt;$F$6,IF(D78&gt;E78,A78,B78),"")</f>
        <v>St. Gallen</v>
      </c>
      <c r="H78" s="30" t="str">
        <f aca="false">IF(G78="",A78,"")</f>
        <v/>
      </c>
      <c r="I78" s="31" t="str">
        <f aca="false">IF(G78="",B78,"")</f>
        <v/>
      </c>
      <c r="K78" s="69"/>
      <c r="L78" s="69" t="s">
        <v>60</v>
      </c>
      <c r="M78" s="69"/>
      <c r="N78" s="69"/>
      <c r="O78" s="69"/>
      <c r="P78" s="69"/>
      <c r="Q78" s="69"/>
      <c r="R78" s="69"/>
      <c r="S78" s="69"/>
    </row>
    <row r="79" customFormat="false" ht="12.75" hidden="false" customHeight="false" outlineLevel="0" collapsed="false">
      <c r="A79" s="4" t="str">
        <f aca="false">$A$12</f>
        <v>Thun</v>
      </c>
      <c r="B79" s="4" t="str">
        <f aca="false">$A$10</f>
        <v>GC</v>
      </c>
      <c r="D79" s="28" t="n">
        <f aca="true">VLOOKUP(A79,$A$7:$B$16,2,FALSE())*ROUND(RAND()*(0-$F$5)+$F$5,0)+$F$7</f>
        <v>11</v>
      </c>
      <c r="E79" s="28" t="n">
        <f aca="true">VLOOKUP(B79,$A$7:$B$16,2,FALSE())*ROUND(RAND()*(0-$F$5)+$F$5,0)</f>
        <v>49</v>
      </c>
      <c r="G79" s="29" t="str">
        <f aca="false">IF(ABS(D79-E79)&gt;$F$6,IF(D79&gt;E79,A79,B79),"")</f>
        <v>GC</v>
      </c>
      <c r="H79" s="30" t="str">
        <f aca="false">IF(G79="",A79,"")</f>
        <v/>
      </c>
      <c r="I79" s="31" t="str">
        <f aca="false">IF(G79="",B79,"")</f>
        <v/>
      </c>
      <c r="K79" s="69"/>
      <c r="L79" s="69" t="s">
        <v>61</v>
      </c>
      <c r="M79" s="69"/>
      <c r="N79" s="69"/>
      <c r="O79" s="69"/>
      <c r="P79" s="69"/>
      <c r="Q79" s="69"/>
      <c r="R79" s="69"/>
      <c r="S79" s="69"/>
    </row>
    <row r="80" customFormat="false" ht="12.75" hidden="false" customHeight="false" outlineLevel="0" collapsed="false">
      <c r="A80" s="4" t="str">
        <f aca="false">$A$15</f>
        <v>Schaffhausen</v>
      </c>
      <c r="B80" s="4" t="str">
        <f aca="false">$A$11</f>
        <v>YB</v>
      </c>
      <c r="D80" s="28" t="n">
        <f aca="true">VLOOKUP(A80,$A$7:$B$16,2,FALSE())*ROUND(RAND()*(0-$F$5)+$F$5,0)+$F$7</f>
        <v>35</v>
      </c>
      <c r="E80" s="28" t="n">
        <f aca="true">VLOOKUP(B80,$A$7:$B$16,2,FALSE())*ROUND(RAND()*(0-$F$5)+$F$5,0)</f>
        <v>54.4</v>
      </c>
      <c r="G80" s="29" t="str">
        <f aca="false">IF(ABS(D80-E80)&gt;$F$6,IF(D80&gt;E80,A80,B80),"")</f>
        <v>YB</v>
      </c>
      <c r="H80" s="30" t="str">
        <f aca="false">IF(G80="",A80,"")</f>
        <v/>
      </c>
      <c r="I80" s="31" t="str">
        <f aca="false">IF(G80="",B80,"")</f>
        <v/>
      </c>
      <c r="K80" s="69"/>
      <c r="L80" s="69" t="s">
        <v>62</v>
      </c>
      <c r="M80" s="69"/>
      <c r="N80" s="69"/>
      <c r="O80" s="69"/>
      <c r="P80" s="69"/>
      <c r="Q80" s="69"/>
      <c r="R80" s="69"/>
      <c r="S80" s="69"/>
    </row>
    <row r="81" customFormat="false" ht="12.75" hidden="false" customHeight="false" outlineLevel="0" collapsed="false">
      <c r="A81" s="43" t="str">
        <f aca="false">$A$13</f>
        <v>Sion</v>
      </c>
      <c r="B81" s="43" t="str">
        <f aca="false">$A$12</f>
        <v>Thun</v>
      </c>
      <c r="D81" s="28" t="n">
        <f aca="true">VLOOKUP(A81,$A$7:$B$16,2,FALSE())*ROUND(RAND()*(0-$F$5)+$F$5,0)+$F$7</f>
        <v>28.6</v>
      </c>
      <c r="E81" s="28" t="n">
        <f aca="true">VLOOKUP(B81,$A$7:$B$16,2,FALSE())*ROUND(RAND()*(0-$F$5)+$F$5,0)</f>
        <v>42</v>
      </c>
      <c r="G81" s="29" t="str">
        <f aca="false">IF(ABS(D81-E81)&gt;$F$6,IF(D81&gt;E81,A81,B81),"")</f>
        <v>Thun</v>
      </c>
      <c r="H81" s="30" t="str">
        <f aca="false">IF(G81="",A81,"")</f>
        <v/>
      </c>
      <c r="I81" s="31" t="str">
        <f aca="false">IF(G81="",B81,"")</f>
        <v/>
      </c>
      <c r="K81" s="69"/>
      <c r="L81" s="69"/>
      <c r="M81" s="69"/>
      <c r="N81" s="69"/>
      <c r="O81" s="69"/>
      <c r="P81" s="69"/>
      <c r="Q81" s="69"/>
      <c r="R81" s="69"/>
      <c r="S81" s="69"/>
    </row>
    <row r="82" customFormat="false" ht="12.75" hidden="false" customHeight="false" outlineLevel="0" collapsed="false">
      <c r="A82" s="43" t="str">
        <f aca="false">$A$7</f>
        <v>FCZ</v>
      </c>
      <c r="B82" s="43" t="str">
        <f aca="false">$A$15</f>
        <v>Schaffhausen</v>
      </c>
      <c r="D82" s="28" t="n">
        <f aca="true">VLOOKUP(A82,$A$7:$B$16,2,FALSE())*ROUND(RAND()*(0-$F$5)+$F$5,0)+$F$7</f>
        <v>5</v>
      </c>
      <c r="E82" s="28" t="n">
        <f aca="true">VLOOKUP(B82,$A$7:$B$16,2,FALSE())*ROUND(RAND()*(0-$F$5)+$F$5,0)</f>
        <v>35</v>
      </c>
      <c r="G82" s="29" t="str">
        <f aca="false">IF(ABS(D82-E82)&gt;$F$6,IF(D82&gt;E82,A82,B82),"")</f>
        <v>Schaffhausen</v>
      </c>
      <c r="H82" s="30" t="str">
        <f aca="false">IF(G82="",A82,"")</f>
        <v/>
      </c>
      <c r="I82" s="31" t="str">
        <f aca="false">IF(G82="",B82,"")</f>
        <v/>
      </c>
      <c r="K82" s="69"/>
      <c r="L82" s="69" t="s">
        <v>63</v>
      </c>
      <c r="M82" s="69"/>
      <c r="N82" s="69"/>
      <c r="O82" s="69"/>
      <c r="P82" s="69"/>
      <c r="Q82" s="69"/>
      <c r="R82" s="69"/>
      <c r="S82" s="69"/>
    </row>
    <row r="83" customFormat="false" ht="12.75" hidden="false" customHeight="false" outlineLevel="0" collapsed="false">
      <c r="A83" s="43" t="str">
        <f aca="false">$A$11</f>
        <v>YB</v>
      </c>
      <c r="B83" s="43" t="str">
        <f aca="false">$A$16</f>
        <v>Aarau</v>
      </c>
      <c r="D83" s="28" t="n">
        <f aca="true">VLOOKUP(A83,$A$7:$B$16,2,FALSE())*ROUND(RAND()*(0-$F$5)+$F$5,0)+$F$7</f>
        <v>32.2</v>
      </c>
      <c r="E83" s="28" t="n">
        <f aca="true">VLOOKUP(B83,$A$7:$B$16,2,FALSE())*ROUND(RAND()*(0-$F$5)+$F$5,0)</f>
        <v>36</v>
      </c>
      <c r="G83" s="29" t="str">
        <f aca="false">IF(ABS(D83-E83)&gt;$F$6,IF(D83&gt;E83,A83,B83),"")</f>
        <v/>
      </c>
      <c r="H83" s="30" t="str">
        <f aca="false">IF(G83="",A83,"")</f>
        <v>YB</v>
      </c>
      <c r="I83" s="31" t="str">
        <f aca="false">IF(G83="",B83,"")</f>
        <v>Aarau</v>
      </c>
      <c r="K83" s="69"/>
      <c r="L83" s="69" t="s">
        <v>64</v>
      </c>
      <c r="M83" s="69"/>
      <c r="N83" s="69"/>
      <c r="O83" s="69"/>
      <c r="P83" s="69"/>
      <c r="Q83" s="69"/>
      <c r="R83" s="69"/>
      <c r="S83" s="69"/>
    </row>
    <row r="84" customFormat="false" ht="12.75" hidden="false" customHeight="false" outlineLevel="0" collapsed="false">
      <c r="A84" s="43" t="str">
        <f aca="false">$A$9</f>
        <v>St. Gallen</v>
      </c>
      <c r="B84" s="43" t="str">
        <f aca="false">$A$8</f>
        <v>Basel</v>
      </c>
      <c r="D84" s="28" t="n">
        <f aca="true">VLOOKUP(A84,$A$7:$B$16,2,FALSE())*ROUND(RAND()*(0-$F$5)+$F$5,0)+$F$7</f>
        <v>54</v>
      </c>
      <c r="E84" s="28" t="n">
        <f aca="true">VLOOKUP(B84,$A$7:$B$16,2,FALSE())*ROUND(RAND()*(0-$F$5)+$F$5,0)</f>
        <v>39</v>
      </c>
      <c r="G84" s="29" t="str">
        <f aca="false">IF(ABS(D84-E84)&gt;$F$6,IF(D84&gt;E84,A84,B84),"")</f>
        <v>St. Gallen</v>
      </c>
      <c r="H84" s="30" t="str">
        <f aca="false">IF(G84="",A84,"")</f>
        <v/>
      </c>
      <c r="I84" s="31" t="str">
        <f aca="false">IF(G84="",B84,"")</f>
        <v/>
      </c>
      <c r="K84" s="69"/>
      <c r="L84" s="69" t="s">
        <v>65</v>
      </c>
      <c r="M84" s="69"/>
      <c r="N84" s="69"/>
      <c r="O84" s="69"/>
      <c r="P84" s="69"/>
      <c r="Q84" s="69"/>
      <c r="R84" s="69"/>
      <c r="S84" s="69"/>
    </row>
    <row r="85" customFormat="false" ht="12.75" hidden="false" customHeight="false" outlineLevel="0" collapsed="false">
      <c r="A85" s="43" t="str">
        <f aca="false">$A$10</f>
        <v>GC</v>
      </c>
      <c r="B85" s="43" t="str">
        <f aca="false">$A$14</f>
        <v>Luzern</v>
      </c>
      <c r="D85" s="28" t="n">
        <f aca="true">VLOOKUP(A85,$A$7:$B$16,2,FALSE())*ROUND(RAND()*(0-$F$5)+$F$5,0)+$F$7</f>
        <v>40</v>
      </c>
      <c r="E85" s="28" t="n">
        <f aca="true">VLOOKUP(B85,$A$7:$B$16,2,FALSE())*ROUND(RAND()*(0-$F$5)+$F$5,0)</f>
        <v>22</v>
      </c>
      <c r="G85" s="29" t="str">
        <f aca="false">IF(ABS(D85-E85)&gt;$F$6,IF(D85&gt;E85,A85,B85),"")</f>
        <v>GC</v>
      </c>
      <c r="H85" s="30" t="str">
        <f aca="false">IF(G85="",A85,"")</f>
        <v/>
      </c>
      <c r="I85" s="31" t="str">
        <f aca="false">IF(G85="",B85,"")</f>
        <v/>
      </c>
      <c r="K85" s="69"/>
      <c r="L85" s="69" t="s">
        <v>66</v>
      </c>
      <c r="M85" s="69"/>
      <c r="N85" s="69"/>
      <c r="O85" s="69"/>
      <c r="P85" s="69"/>
      <c r="Q85" s="69"/>
      <c r="R85" s="69"/>
      <c r="S85" s="69"/>
    </row>
    <row r="86" customFormat="false" ht="12.75" hidden="false" customHeight="false" outlineLevel="0" collapsed="false">
      <c r="A86" s="4" t="str">
        <f aca="false">$A$7</f>
        <v>FCZ</v>
      </c>
      <c r="B86" s="4" t="str">
        <f aca="false">$A$9</f>
        <v>St. Gallen</v>
      </c>
      <c r="D86" s="28" t="n">
        <f aca="true">VLOOKUP(A86,$A$7:$B$16,2,FALSE())*ROUND(RAND()*(0-$F$5)+$F$5,0)+$F$7</f>
        <v>5</v>
      </c>
      <c r="E86" s="28" t="n">
        <f aca="true">VLOOKUP(B86,$A$7:$B$16,2,FALSE())*ROUND(RAND()*(0-$F$5)+$F$5,0)</f>
        <v>42</v>
      </c>
      <c r="G86" s="29" t="str">
        <f aca="false">IF(ABS(D86-E86)&gt;$F$6,IF(D86&gt;E86,A86,B86),"")</f>
        <v>St. Gallen</v>
      </c>
      <c r="H86" s="30" t="str">
        <f aca="false">IF(G86="",A86,"")</f>
        <v/>
      </c>
      <c r="I86" s="31" t="str">
        <f aca="false">IF(G86="",B86,"")</f>
        <v/>
      </c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2.75" hidden="false" customHeight="false" outlineLevel="0" collapsed="false">
      <c r="A87" s="4" t="str">
        <f aca="false">$A$16</f>
        <v>Aarau</v>
      </c>
      <c r="B87" s="4" t="str">
        <f aca="false">$A$10</f>
        <v>GC</v>
      </c>
      <c r="D87" s="28" t="n">
        <f aca="true">VLOOKUP(A87,$A$7:$B$16,2,FALSE())*ROUND(RAND()*(0-$F$5)+$F$5,0)+$F$7</f>
        <v>13</v>
      </c>
      <c r="E87" s="28" t="n">
        <f aca="true">VLOOKUP(B87,$A$7:$B$16,2,FALSE())*ROUND(RAND()*(0-$F$5)+$F$5,0)</f>
        <v>21</v>
      </c>
      <c r="G87" s="29" t="str">
        <f aca="false">IF(ABS(D87-E87)&gt;$F$6,IF(D87&gt;E87,A87,B87),"")</f>
        <v/>
      </c>
      <c r="H87" s="30" t="str">
        <f aca="false">IF(G87="",A87,"")</f>
        <v>Aarau</v>
      </c>
      <c r="I87" s="31" t="str">
        <f aca="false">IF(G87="",B87,"")</f>
        <v>GC</v>
      </c>
      <c r="K87" s="69"/>
      <c r="L87" s="69" t="s">
        <v>67</v>
      </c>
      <c r="M87" s="69"/>
      <c r="N87" s="69"/>
      <c r="O87" s="69"/>
      <c r="P87" s="69"/>
      <c r="Q87" s="69"/>
      <c r="R87" s="69"/>
      <c r="S87" s="69"/>
    </row>
    <row r="88" customFormat="false" ht="12.75" hidden="false" customHeight="false" outlineLevel="0" collapsed="false">
      <c r="A88" s="4" t="str">
        <f aca="false">$A$8</f>
        <v>Basel</v>
      </c>
      <c r="B88" s="4" t="str">
        <f aca="false">$A$12</f>
        <v>Thun</v>
      </c>
      <c r="D88" s="28" t="n">
        <f aca="true">VLOOKUP(A88,$A$7:$B$16,2,FALSE())*ROUND(RAND()*(0-$F$5)+$F$5,0)+$F$7</f>
        <v>75.2</v>
      </c>
      <c r="E88" s="28" t="n">
        <f aca="true">VLOOKUP(B88,$A$7:$B$16,2,FALSE())*ROUND(RAND()*(0-$F$5)+$F$5,0)</f>
        <v>12</v>
      </c>
      <c r="G88" s="29" t="str">
        <f aca="false">IF(ABS(D88-E88)&gt;$F$6,IF(D88&gt;E88,A88,B88),"")</f>
        <v>Basel</v>
      </c>
      <c r="H88" s="30" t="str">
        <f aca="false">IF(G88="",A88,"")</f>
        <v/>
      </c>
      <c r="I88" s="31" t="str">
        <f aca="false">IF(G88="",B88,"")</f>
        <v/>
      </c>
      <c r="K88" s="69"/>
      <c r="L88" s="69" t="s">
        <v>68</v>
      </c>
      <c r="M88" s="69"/>
      <c r="N88" s="69"/>
      <c r="O88" s="69"/>
      <c r="P88" s="69"/>
      <c r="Q88" s="69"/>
      <c r="R88" s="69"/>
      <c r="S88" s="69"/>
    </row>
    <row r="89" customFormat="false" ht="12.75" hidden="false" customHeight="false" outlineLevel="0" collapsed="false">
      <c r="A89" s="4" t="str">
        <f aca="false">$A$15</f>
        <v>Schaffhausen</v>
      </c>
      <c r="B89" s="4" t="str">
        <f aca="false">$A$13</f>
        <v>Sion</v>
      </c>
      <c r="D89" s="28" t="n">
        <f aca="true">VLOOKUP(A89,$A$7:$B$16,2,FALSE())*ROUND(RAND()*(0-$F$5)+$F$5,0)+$F$7</f>
        <v>10</v>
      </c>
      <c r="E89" s="28" t="n">
        <f aca="true">VLOOKUP(B89,$A$7:$B$16,2,FALSE())*ROUND(RAND()*(0-$F$5)+$F$5,0)</f>
        <v>5.9</v>
      </c>
      <c r="G89" s="29" t="str">
        <f aca="false">IF(ABS(D89-E89)&gt;$F$6,IF(D89&gt;E89,A89,B89),"")</f>
        <v/>
      </c>
      <c r="H89" s="30" t="str">
        <f aca="false">IF(G89="",A89,"")</f>
        <v>Schaffhausen</v>
      </c>
      <c r="I89" s="31" t="str">
        <f aca="false">IF(G89="",B89,"")</f>
        <v>Sion</v>
      </c>
      <c r="K89" s="69"/>
      <c r="L89" s="69" t="s">
        <v>69</v>
      </c>
      <c r="M89" s="69"/>
      <c r="N89" s="69"/>
      <c r="O89" s="69"/>
      <c r="P89" s="69"/>
      <c r="Q89" s="69"/>
      <c r="R89" s="69"/>
      <c r="S89" s="69"/>
    </row>
    <row r="90" customFormat="false" ht="12.75" hidden="false" customHeight="false" outlineLevel="0" collapsed="false">
      <c r="A90" s="4" t="str">
        <f aca="false">$A$14</f>
        <v>Luzern</v>
      </c>
      <c r="B90" s="4" t="str">
        <f aca="false">$A$11</f>
        <v>YB</v>
      </c>
      <c r="D90" s="28" t="n">
        <f aca="true">VLOOKUP(A90,$A$7:$B$16,2,FALSE())*ROUND(RAND()*(0-$F$5)+$F$5,0)+$F$7</f>
        <v>54.5</v>
      </c>
      <c r="E90" s="28" t="n">
        <f aca="true">VLOOKUP(B90,$A$7:$B$16,2,FALSE())*ROUND(RAND()*(0-$F$5)+$F$5,0)</f>
        <v>40.8</v>
      </c>
      <c r="G90" s="29" t="str">
        <f aca="false">IF(ABS(D90-E90)&gt;$F$6,IF(D90&gt;E90,A90,B90),"")</f>
        <v>Luzern</v>
      </c>
      <c r="H90" s="30" t="str">
        <f aca="false">IF(G90="",A90,"")</f>
        <v/>
      </c>
      <c r="I90" s="31" t="str">
        <f aca="false">IF(G90="",B90,"")</f>
        <v/>
      </c>
      <c r="K90" s="69"/>
      <c r="L90" s="69"/>
      <c r="M90" s="69"/>
      <c r="N90" s="69"/>
      <c r="O90" s="69"/>
      <c r="P90" s="69"/>
      <c r="Q90" s="69"/>
      <c r="R90" s="69"/>
      <c r="S90" s="69"/>
    </row>
    <row r="91" customFormat="false" ht="12.75" hidden="false" customHeight="false" outlineLevel="0" collapsed="false">
      <c r="A91" s="43" t="str">
        <f aca="false">$A$9</f>
        <v>St. Gallen</v>
      </c>
      <c r="B91" s="43" t="str">
        <f aca="false">$A$15</f>
        <v>Schaffhausen</v>
      </c>
      <c r="D91" s="28" t="n">
        <f aca="true">VLOOKUP(A91,$A$7:$B$16,2,FALSE())*ROUND(RAND()*(0-$F$5)+$F$5,0)+$F$7</f>
        <v>26</v>
      </c>
      <c r="E91" s="28" t="n">
        <f aca="true">VLOOKUP(B91,$A$7:$B$16,2,FALSE())*ROUND(RAND()*(0-$F$5)+$F$5,0)</f>
        <v>40</v>
      </c>
      <c r="G91" s="29" t="str">
        <f aca="false">IF(ABS(D91-E91)&gt;$F$6,IF(D91&gt;E91,A91,B91),"")</f>
        <v>Schaffhausen</v>
      </c>
      <c r="H91" s="30" t="str">
        <f aca="false">IF(G91="",A91,"")</f>
        <v/>
      </c>
      <c r="I91" s="31" t="str">
        <f aca="false">IF(G91="",B91,"")</f>
        <v/>
      </c>
      <c r="K91" s="69"/>
      <c r="L91" s="69" t="s">
        <v>70</v>
      </c>
      <c r="M91" s="69"/>
      <c r="N91" s="69"/>
      <c r="O91" s="69"/>
      <c r="P91" s="69"/>
      <c r="Q91" s="69"/>
      <c r="R91" s="69"/>
      <c r="S91" s="69"/>
    </row>
    <row r="92" customFormat="false" ht="12.75" hidden="false" customHeight="false" outlineLevel="0" collapsed="false">
      <c r="A92" s="43" t="str">
        <f aca="false">$A$13</f>
        <v>Sion</v>
      </c>
      <c r="B92" s="43" t="str">
        <f aca="false">$A$16</f>
        <v>Aarau</v>
      </c>
      <c r="D92" s="28" t="n">
        <f aca="true">VLOOKUP(A92,$A$7:$B$16,2,FALSE())*ROUND(RAND()*(0-$F$5)+$F$5,0)+$F$7</f>
        <v>28.6</v>
      </c>
      <c r="E92" s="28" t="n">
        <f aca="true">VLOOKUP(B92,$A$7:$B$16,2,FALSE())*ROUND(RAND()*(0-$F$5)+$F$5,0)</f>
        <v>32</v>
      </c>
      <c r="G92" s="29" t="str">
        <f aca="false">IF(ABS(D92-E92)&gt;$F$6,IF(D92&gt;E92,A92,B92),"")</f>
        <v/>
      </c>
      <c r="H92" s="30" t="str">
        <f aca="false">IF(G92="",A92,"")</f>
        <v>Sion</v>
      </c>
      <c r="I92" s="31" t="str">
        <f aca="false">IF(G92="",B92,"")</f>
        <v>Aarau</v>
      </c>
      <c r="K92" s="69"/>
      <c r="L92" s="69" t="s">
        <v>71</v>
      </c>
      <c r="M92" s="69"/>
      <c r="N92" s="69"/>
      <c r="O92" s="69"/>
      <c r="P92" s="69"/>
      <c r="Q92" s="69"/>
      <c r="R92" s="69"/>
      <c r="S92" s="69"/>
    </row>
    <row r="93" customFormat="false" ht="12.75" hidden="false" customHeight="false" outlineLevel="0" collapsed="false">
      <c r="A93" s="43" t="str">
        <f aca="false">$A$11</f>
        <v>YB</v>
      </c>
      <c r="B93" s="43" t="str">
        <f aca="false">$A$7</f>
        <v>FCZ</v>
      </c>
      <c r="D93" s="28" t="n">
        <f aca="true">VLOOKUP(A93,$A$7:$B$16,2,FALSE())*ROUND(RAND()*(0-$F$5)+$F$5,0)+$F$7</f>
        <v>66.2</v>
      </c>
      <c r="E93" s="28" t="n">
        <f aca="true">VLOOKUP(B93,$A$7:$B$16,2,FALSE())*ROUND(RAND()*(0-$F$5)+$F$5,0)</f>
        <v>72</v>
      </c>
      <c r="G93" s="29" t="str">
        <f aca="false">IF(ABS(D93-E93)&gt;$F$6,IF(D93&gt;E93,A93,B93),"")</f>
        <v/>
      </c>
      <c r="H93" s="30" t="str">
        <f aca="false">IF(G93="",A93,"")</f>
        <v>YB</v>
      </c>
      <c r="I93" s="31" t="str">
        <f aca="false">IF(G93="",B93,"")</f>
        <v>FCZ</v>
      </c>
      <c r="K93" s="69"/>
      <c r="L93" s="69" t="s">
        <v>72</v>
      </c>
      <c r="M93" s="69"/>
      <c r="N93" s="69"/>
      <c r="O93" s="69"/>
      <c r="P93" s="69"/>
      <c r="Q93" s="69"/>
      <c r="R93" s="69"/>
      <c r="S93" s="69"/>
    </row>
    <row r="94" customFormat="false" ht="12.75" hidden="false" customHeight="false" outlineLevel="0" collapsed="false">
      <c r="A94" s="43" t="str">
        <f aca="false">$A$12</f>
        <v>Thun</v>
      </c>
      <c r="B94" s="43" t="str">
        <f aca="false">$A$14</f>
        <v>Luzern</v>
      </c>
      <c r="D94" s="28" t="n">
        <f aca="true">VLOOKUP(A94,$A$7:$B$16,2,FALSE())*ROUND(RAND()*(0-$F$5)+$F$5,0)+$F$7</f>
        <v>23</v>
      </c>
      <c r="E94" s="28" t="n">
        <f aca="true">VLOOKUP(B94,$A$7:$B$16,2,FALSE())*ROUND(RAND()*(0-$F$5)+$F$5,0)</f>
        <v>11</v>
      </c>
      <c r="G94" s="29" t="str">
        <f aca="false">IF(ABS(D94-E94)&gt;$F$6,IF(D94&gt;E94,A94,B94),"")</f>
        <v>Thun</v>
      </c>
      <c r="H94" s="30" t="str">
        <f aca="false">IF(G94="",A94,"")</f>
        <v/>
      </c>
      <c r="I94" s="31" t="str">
        <f aca="false">IF(G94="",B94,"")</f>
        <v/>
      </c>
      <c r="K94" s="69"/>
      <c r="L94" s="69"/>
      <c r="M94" s="69"/>
      <c r="N94" s="69"/>
      <c r="O94" s="69"/>
      <c r="P94" s="69"/>
      <c r="Q94" s="69"/>
      <c r="R94" s="69"/>
      <c r="S94" s="69"/>
    </row>
    <row r="95" customFormat="false" ht="12.75" hidden="false" customHeight="false" outlineLevel="0" collapsed="false">
      <c r="A95" s="43" t="str">
        <f aca="false">$A$10</f>
        <v>GC</v>
      </c>
      <c r="B95" s="43" t="str">
        <f aca="false">$A$8</f>
        <v>Basel</v>
      </c>
      <c r="D95" s="28" t="n">
        <f aca="true">VLOOKUP(A95,$A$7:$B$16,2,FALSE())*ROUND(RAND()*(0-$F$5)+$F$5,0)+$F$7</f>
        <v>33</v>
      </c>
      <c r="E95" s="28" t="n">
        <f aca="true">VLOOKUP(B95,$A$7:$B$16,2,FALSE())*ROUND(RAND()*(0-$F$5)+$F$5,0)</f>
        <v>7.8</v>
      </c>
      <c r="G95" s="29" t="str">
        <f aca="false">IF(ABS(D95-E95)&gt;$F$6,IF(D95&gt;E95,A95,B95),"")</f>
        <v>GC</v>
      </c>
      <c r="H95" s="30" t="str">
        <f aca="false">IF(G95="",A95,"")</f>
        <v/>
      </c>
      <c r="I95" s="31" t="str">
        <f aca="false">IF(G95="",B95,"")</f>
        <v/>
      </c>
      <c r="K95" s="69"/>
      <c r="L95" s="70" t="s">
        <v>73</v>
      </c>
      <c r="M95" s="69"/>
      <c r="N95" s="69"/>
      <c r="O95" s="69"/>
      <c r="P95" s="69"/>
      <c r="Q95" s="69"/>
      <c r="R95" s="69"/>
      <c r="S95" s="69"/>
    </row>
    <row r="96" customFormat="false" ht="13.5" hidden="false" customHeight="false" outlineLevel="0" collapsed="false">
      <c r="A96" s="4" t="str">
        <f aca="false">$A$7</f>
        <v>FCZ</v>
      </c>
      <c r="B96" s="4" t="str">
        <f aca="false">$A$13</f>
        <v>Sion</v>
      </c>
      <c r="D96" s="28" t="n">
        <f aca="true">VLOOKUP(A96,$A$7:$B$16,2,FALSE())*ROUND(RAND()*(0-$F$5)+$F$5,0)+$F$7</f>
        <v>50</v>
      </c>
      <c r="E96" s="28" t="n">
        <f aca="true">VLOOKUP(B96,$A$7:$B$16,2,FALSE())*ROUND(RAND()*(0-$F$5)+$F$5,0)</f>
        <v>23.6</v>
      </c>
      <c r="G96" s="29" t="str">
        <f aca="false">IF(ABS(D96-E96)&gt;$F$6,IF(D96&gt;E96,A96,B96),"")</f>
        <v>FCZ</v>
      </c>
      <c r="H96" s="30" t="str">
        <f aca="false">IF(G96="",A96,"")</f>
        <v/>
      </c>
      <c r="I96" s="31" t="str">
        <f aca="false">IF(G96="",B96,"")</f>
        <v/>
      </c>
      <c r="K96" s="69"/>
      <c r="L96" s="69"/>
      <c r="M96" s="69"/>
      <c r="N96" s="69"/>
      <c r="O96" s="69"/>
      <c r="P96" s="69"/>
      <c r="Q96" s="69"/>
      <c r="R96" s="69"/>
      <c r="S96" s="69"/>
    </row>
    <row r="97" customFormat="false" ht="13.5" hidden="false" customHeight="false" outlineLevel="0" collapsed="false">
      <c r="A97" s="4" t="str">
        <f aca="false">$A$11</f>
        <v>YB</v>
      </c>
      <c r="B97" s="4" t="str">
        <f aca="false">$A$9</f>
        <v>St. Gallen</v>
      </c>
      <c r="D97" s="28" t="n">
        <f aca="true">VLOOKUP(A97,$A$7:$B$16,2,FALSE())*ROUND(RAND()*(0-$F$5)+$F$5,0)+$F$7</f>
        <v>52.6</v>
      </c>
      <c r="E97" s="28" t="n">
        <f aca="true">VLOOKUP(B97,$A$7:$B$16,2,FALSE())*ROUND(RAND()*(0-$F$5)+$F$5,0)</f>
        <v>35</v>
      </c>
      <c r="G97" s="29" t="str">
        <f aca="false">IF(ABS(D97-E97)&gt;$F$6,IF(D97&gt;E97,A97,B97),"")</f>
        <v>YB</v>
      </c>
      <c r="H97" s="30" t="str">
        <f aca="false">IF(G97="",A97,"")</f>
        <v/>
      </c>
      <c r="I97" s="31" t="str">
        <f aca="false">IF(G97="",B97,"")</f>
        <v/>
      </c>
      <c r="K97" s="69"/>
      <c r="L97" s="69" t="s">
        <v>74</v>
      </c>
      <c r="M97" s="69"/>
      <c r="N97" s="69"/>
      <c r="O97" s="69"/>
      <c r="P97" s="35"/>
      <c r="Q97" s="69" t="s">
        <v>75</v>
      </c>
      <c r="R97" s="69"/>
      <c r="S97" s="69"/>
    </row>
    <row r="98" customFormat="false" ht="12.75" hidden="false" customHeight="false" outlineLevel="0" collapsed="false">
      <c r="A98" s="4" t="str">
        <f aca="false">$A$16</f>
        <v>Aarau</v>
      </c>
      <c r="B98" s="4" t="str">
        <f aca="false">$A$12</f>
        <v>Thun</v>
      </c>
      <c r="D98" s="28" t="n">
        <f aca="true">VLOOKUP(A98,$A$7:$B$16,2,FALSE())*ROUND(RAND()*(0-$F$5)+$F$5,0)+$F$7</f>
        <v>29</v>
      </c>
      <c r="E98" s="28" t="n">
        <f aca="true">VLOOKUP(B98,$A$7:$B$16,2,FALSE())*ROUND(RAND()*(0-$F$5)+$F$5,0)</f>
        <v>54</v>
      </c>
      <c r="G98" s="29" t="str">
        <f aca="false">IF(ABS(D98-E98)&gt;$F$6,IF(D98&gt;E98,A98,B98),"")</f>
        <v>Thun</v>
      </c>
      <c r="H98" s="30" t="str">
        <f aca="false">IF(G98="",A98,"")</f>
        <v/>
      </c>
      <c r="I98" s="31" t="str">
        <f aca="false">IF(G98="",B98,"")</f>
        <v/>
      </c>
      <c r="K98" s="69"/>
      <c r="L98" s="69" t="s">
        <v>76</v>
      </c>
      <c r="M98" s="69"/>
      <c r="N98" s="69"/>
      <c r="O98" s="69"/>
      <c r="P98" s="69"/>
      <c r="Q98" s="69"/>
      <c r="R98" s="69"/>
      <c r="S98" s="69"/>
    </row>
    <row r="99" customFormat="false" ht="13.5" hidden="false" customHeight="false" outlineLevel="0" collapsed="false">
      <c r="A99" s="4" t="str">
        <f aca="false">$A$15</f>
        <v>Schaffhausen</v>
      </c>
      <c r="B99" s="4" t="str">
        <f aca="false">$A$10</f>
        <v>GC</v>
      </c>
      <c r="D99" s="28" t="n">
        <f aca="true">VLOOKUP(A99,$A$7:$B$16,2,FALSE())*ROUND(RAND()*(0-$F$5)+$F$5,0)+$F$7</f>
        <v>15</v>
      </c>
      <c r="E99" s="28" t="n">
        <f aca="true">VLOOKUP(B99,$A$7:$B$16,2,FALSE())*ROUND(RAND()*(0-$F$5)+$F$5,0)</f>
        <v>14</v>
      </c>
      <c r="G99" s="29" t="str">
        <f aca="false">IF(ABS(D99-E99)&gt;$F$6,IF(D99&gt;E99,A99,B99),"")</f>
        <v/>
      </c>
      <c r="H99" s="30" t="str">
        <f aca="false">IF(G99="",A99,"")</f>
        <v>Schaffhausen</v>
      </c>
      <c r="I99" s="31" t="str">
        <f aca="false">IF(G99="",B99,"")</f>
        <v>GC</v>
      </c>
      <c r="K99" s="69"/>
      <c r="L99" s="69"/>
      <c r="M99" s="69"/>
      <c r="N99" s="69"/>
      <c r="O99" s="69"/>
      <c r="P99" s="69"/>
      <c r="Q99" s="69"/>
      <c r="R99" s="69"/>
      <c r="S99" s="69"/>
    </row>
    <row r="100" customFormat="false" ht="13.5" hidden="false" customHeight="false" outlineLevel="0" collapsed="false">
      <c r="A100" s="4" t="str">
        <f aca="false">$A$14</f>
        <v>Luzern</v>
      </c>
      <c r="B100" s="4" t="str">
        <f aca="false">$A$8</f>
        <v>Basel</v>
      </c>
      <c r="D100" s="28" t="n">
        <f aca="true">VLOOKUP(A100,$A$7:$B$16,2,FALSE())*ROUND(RAND()*(0-$F$5)+$F$5,0)+$F$7</f>
        <v>60</v>
      </c>
      <c r="E100" s="28" t="n">
        <f aca="true">VLOOKUP(B100,$A$7:$B$16,2,FALSE())*ROUND(RAND()*(0-$F$5)+$F$5,0)</f>
        <v>62.4</v>
      </c>
      <c r="G100" s="29" t="str">
        <f aca="false">IF(ABS(D100-E100)&gt;$F$6,IF(D100&gt;E100,A100,B100),"")</f>
        <v/>
      </c>
      <c r="H100" s="30" t="str">
        <f aca="false">IF(G100="",A100,"")</f>
        <v>Luzern</v>
      </c>
      <c r="I100" s="31" t="str">
        <f aca="false">IF(G100="",B100,"")</f>
        <v>Basel</v>
      </c>
      <c r="K100" s="69"/>
      <c r="L100" s="51" t="s">
        <v>77</v>
      </c>
      <c r="M100" s="52"/>
      <c r="N100" s="53"/>
      <c r="O100" s="69"/>
      <c r="P100" s="69"/>
      <c r="Q100" s="69"/>
      <c r="R100" s="69"/>
      <c r="S100" s="69"/>
    </row>
    <row r="101" customFormat="false" ht="12.75" hidden="false" customHeight="false" outlineLevel="0" collapsed="false">
      <c r="A101" s="43" t="str">
        <f aca="false">$A$8</f>
        <v>Basel</v>
      </c>
      <c r="B101" s="43" t="str">
        <f aca="false">$A$16</f>
        <v>Aarau</v>
      </c>
      <c r="D101" s="28" t="n">
        <f aca="true">VLOOKUP(A101,$A$7:$B$16,2,FALSE())*ROUND(RAND()*(0-$F$5)+$F$5,0)+$F$7</f>
        <v>12.8</v>
      </c>
      <c r="E101" s="28" t="n">
        <f aca="true">VLOOKUP(B101,$A$7:$B$16,2,FALSE())*ROUND(RAND()*(0-$F$5)+$F$5,0)</f>
        <v>24</v>
      </c>
      <c r="G101" s="29" t="str">
        <f aca="false">IF(ABS(D101-E101)&gt;$F$6,IF(D101&gt;E101,A101,B101),"")</f>
        <v>Aarau</v>
      </c>
      <c r="H101" s="30" t="str">
        <f aca="false">IF(G101="",A101,"")</f>
        <v/>
      </c>
      <c r="I101" s="31" t="str">
        <f aca="false">IF(G101="",B101,"")</f>
        <v/>
      </c>
      <c r="K101" s="69"/>
      <c r="L101" s="54"/>
      <c r="M101" s="55" t="s">
        <v>14</v>
      </c>
      <c r="N101" s="56" t="s">
        <v>12</v>
      </c>
      <c r="O101" s="69"/>
      <c r="P101" s="69"/>
      <c r="Q101" s="69"/>
      <c r="R101" s="69"/>
      <c r="S101" s="69"/>
    </row>
    <row r="102" customFormat="false" ht="12.75" hidden="false" customHeight="false" outlineLevel="0" collapsed="false">
      <c r="A102" s="43" t="str">
        <f aca="false">$A$10</f>
        <v>GC</v>
      </c>
      <c r="B102" s="43" t="str">
        <f aca="false">$A$7</f>
        <v>FCZ</v>
      </c>
      <c r="D102" s="28" t="n">
        <f aca="true">VLOOKUP(A102,$A$7:$B$16,2,FALSE())*ROUND(RAND()*(0-$F$5)+$F$5,0)+$F$7</f>
        <v>40</v>
      </c>
      <c r="E102" s="28" t="n">
        <f aca="true">VLOOKUP(B102,$A$7:$B$16,2,FALSE())*ROUND(RAND()*(0-$F$5)+$F$5,0)</f>
        <v>18</v>
      </c>
      <c r="G102" s="29" t="str">
        <f aca="false">IF(ABS(D102-E102)&gt;$F$6,IF(D102&gt;E102,A102,B102),"")</f>
        <v>GC</v>
      </c>
      <c r="H102" s="30" t="str">
        <f aca="false">IF(G102="",A102,"")</f>
        <v/>
      </c>
      <c r="I102" s="31" t="str">
        <f aca="false">IF(G102="",B102,"")</f>
        <v/>
      </c>
      <c r="K102" s="69"/>
      <c r="L102" s="57" t="n">
        <v>1</v>
      </c>
      <c r="M102" s="58" t="s">
        <v>15</v>
      </c>
      <c r="N102" s="59" t="n">
        <v>81.6929522826657</v>
      </c>
      <c r="O102" s="69"/>
      <c r="P102" s="69" t="s">
        <v>78</v>
      </c>
      <c r="Q102" s="69"/>
      <c r="R102" s="69"/>
      <c r="S102" s="69"/>
    </row>
    <row r="103" customFormat="false" ht="12.75" hidden="false" customHeight="false" outlineLevel="0" collapsed="false">
      <c r="A103" s="43" t="str">
        <f aca="false">$A$12</f>
        <v>Thun</v>
      </c>
      <c r="B103" s="43" t="str">
        <f aca="false">$A$15</f>
        <v>Schaffhausen</v>
      </c>
      <c r="D103" s="28" t="n">
        <f aca="true">VLOOKUP(A103,$A$7:$B$16,2,FALSE())*ROUND(RAND()*(0-$F$5)+$F$5,0)+$F$7</f>
        <v>23</v>
      </c>
      <c r="E103" s="28" t="n">
        <f aca="true">VLOOKUP(B103,$A$7:$B$16,2,FALSE())*ROUND(RAND()*(0-$F$5)+$F$5,0)</f>
        <v>5</v>
      </c>
      <c r="G103" s="29" t="str">
        <f aca="false">IF(ABS(D103-E103)&gt;$F$6,IF(D103&gt;E103,A103,B103),"")</f>
        <v>Thun</v>
      </c>
      <c r="H103" s="30" t="str">
        <f aca="false">IF(G103="",A103,"")</f>
        <v/>
      </c>
      <c r="I103" s="31" t="str">
        <f aca="false">IF(G103="",B103,"")</f>
        <v/>
      </c>
      <c r="K103" s="69"/>
      <c r="L103" s="60" t="n">
        <v>2</v>
      </c>
      <c r="M103" s="61" t="s">
        <v>18</v>
      </c>
      <c r="N103" s="62" t="n">
        <v>61.4915188571875</v>
      </c>
      <c r="O103" s="69"/>
      <c r="P103" s="69" t="s">
        <v>79</v>
      </c>
      <c r="Q103" s="69"/>
      <c r="R103" s="69"/>
      <c r="S103" s="69"/>
    </row>
    <row r="104" customFormat="false" ht="12.75" hidden="false" customHeight="false" outlineLevel="0" collapsed="false">
      <c r="A104" s="43" t="str">
        <f aca="false">$A$14</f>
        <v>Luzern</v>
      </c>
      <c r="B104" s="43" t="str">
        <f aca="false">$A$9</f>
        <v>St. Gallen</v>
      </c>
      <c r="D104" s="28" t="n">
        <f aca="true">VLOOKUP(A104,$A$7:$B$16,2,FALSE())*ROUND(RAND()*(0-$F$5)+$F$5,0)+$F$7</f>
        <v>54.5</v>
      </c>
      <c r="E104" s="28" t="n">
        <f aca="true">VLOOKUP(B104,$A$7:$B$16,2,FALSE())*ROUND(RAND()*(0-$F$5)+$F$5,0)</f>
        <v>28</v>
      </c>
      <c r="G104" s="29" t="str">
        <f aca="false">IF(ABS(D104-E104)&gt;$F$6,IF(D104&gt;E104,A104,B104),"")</f>
        <v>Luzern</v>
      </c>
      <c r="H104" s="30" t="str">
        <f aca="false">IF(G104="",A104,"")</f>
        <v/>
      </c>
      <c r="I104" s="31" t="str">
        <f aca="false">IF(G104="",B104,"")</f>
        <v/>
      </c>
      <c r="K104" s="69"/>
      <c r="L104" s="60" t="n">
        <v>3</v>
      </c>
      <c r="M104" s="61" t="s">
        <v>22</v>
      </c>
      <c r="N104" s="62" t="n">
        <v>50.1896473924768</v>
      </c>
      <c r="O104" s="69"/>
      <c r="P104" s="69" t="s">
        <v>80</v>
      </c>
      <c r="Q104" s="69"/>
      <c r="R104" s="69"/>
      <c r="S104" s="69"/>
    </row>
    <row r="105" customFormat="false" ht="12.75" hidden="false" customHeight="false" outlineLevel="0" collapsed="false">
      <c r="A105" s="43" t="str">
        <f aca="false">$A$13</f>
        <v>Sion</v>
      </c>
      <c r="B105" s="43" t="str">
        <f aca="false">$A$11</f>
        <v>YB</v>
      </c>
      <c r="D105" s="28" t="n">
        <f aca="true">VLOOKUP(A105,$A$7:$B$16,2,FALSE())*ROUND(RAND()*(0-$F$5)+$F$5,0)+$F$7</f>
        <v>58.1</v>
      </c>
      <c r="E105" s="28" t="n">
        <f aca="true">VLOOKUP(B105,$A$7:$B$16,2,FALSE())*ROUND(RAND()*(0-$F$5)+$F$5,0)</f>
        <v>13.6</v>
      </c>
      <c r="G105" s="29" t="str">
        <f aca="false">IF(ABS(D105-E105)&gt;$F$6,IF(D105&gt;E105,A105,B105),"")</f>
        <v>Sion</v>
      </c>
      <c r="H105" s="30" t="str">
        <f aca="false">IF(G105="",A105,"")</f>
        <v/>
      </c>
      <c r="I105" s="31" t="str">
        <f aca="false">IF(G105="",B105,"")</f>
        <v/>
      </c>
      <c r="K105" s="69"/>
      <c r="L105" s="60" t="n">
        <v>4</v>
      </c>
      <c r="M105" s="61" t="s">
        <v>25</v>
      </c>
      <c r="N105" s="62" t="n">
        <v>48.294738689471</v>
      </c>
      <c r="O105" s="69"/>
      <c r="P105" s="69" t="s">
        <v>81</v>
      </c>
      <c r="Q105" s="69"/>
      <c r="R105" s="69"/>
      <c r="S105" s="69"/>
    </row>
    <row r="106" customFormat="false" ht="12.75" hidden="false" customHeight="false" outlineLevel="0" collapsed="false">
      <c r="A106" s="4" t="str">
        <f aca="false">$A$7</f>
        <v>FCZ</v>
      </c>
      <c r="B106" s="4" t="str">
        <f aca="false">$A$12</f>
        <v>Thun</v>
      </c>
      <c r="D106" s="28" t="n">
        <f aca="true">VLOOKUP(A106,$A$7:$B$16,2,FALSE())*ROUND(RAND()*(0-$F$5)+$F$5,0)+$F$7</f>
        <v>32</v>
      </c>
      <c r="E106" s="28" t="n">
        <f aca="true">VLOOKUP(B106,$A$7:$B$16,2,FALSE())*ROUND(RAND()*(0-$F$5)+$F$5,0)</f>
        <v>24</v>
      </c>
      <c r="G106" s="29" t="str">
        <f aca="false">IF(ABS(D106-E106)&gt;$F$6,IF(D106&gt;E106,A106,B106),"")</f>
        <v/>
      </c>
      <c r="H106" s="30" t="str">
        <f aca="false">IF(G106="",A106,"")</f>
        <v>FCZ</v>
      </c>
      <c r="I106" s="31" t="str">
        <f aca="false">IF(G106="",B106,"")</f>
        <v>Thun</v>
      </c>
      <c r="K106" s="69"/>
      <c r="L106" s="60" t="n">
        <v>5</v>
      </c>
      <c r="M106" s="61" t="s">
        <v>19</v>
      </c>
      <c r="N106" s="62" t="n">
        <v>47.4730391066532</v>
      </c>
      <c r="O106" s="69"/>
      <c r="P106" s="69"/>
      <c r="Q106" s="69"/>
      <c r="R106" s="69"/>
      <c r="S106" s="69"/>
    </row>
    <row r="107" customFormat="false" ht="12.75" hidden="false" customHeight="false" outlineLevel="0" collapsed="false">
      <c r="A107" s="4" t="str">
        <f aca="false">$A$9</f>
        <v>St. Gallen</v>
      </c>
      <c r="B107" s="4" t="str">
        <f aca="false">$A$13</f>
        <v>Sion</v>
      </c>
      <c r="D107" s="28" t="n">
        <f aca="true">VLOOKUP(A107,$A$7:$B$16,2,FALSE())*ROUND(RAND()*(0-$F$5)+$F$5,0)+$F$7</f>
        <v>26</v>
      </c>
      <c r="E107" s="28" t="n">
        <f aca="true">VLOOKUP(B107,$A$7:$B$16,2,FALSE())*ROUND(RAND()*(0-$F$5)+$F$5,0)</f>
        <v>17.7</v>
      </c>
      <c r="G107" s="29" t="str">
        <f aca="false">IF(ABS(D107-E107)&gt;$F$6,IF(D107&gt;E107,A107,B107),"")</f>
        <v/>
      </c>
      <c r="H107" s="30" t="str">
        <f aca="false">IF(G107="",A107,"")</f>
        <v>St. Gallen</v>
      </c>
      <c r="I107" s="31" t="str">
        <f aca="false">IF(G107="",B107,"")</f>
        <v>Sion</v>
      </c>
      <c r="K107" s="69"/>
      <c r="L107" s="60" t="n">
        <v>6</v>
      </c>
      <c r="M107" s="61" t="s">
        <v>20</v>
      </c>
      <c r="N107" s="62" t="n">
        <v>45.409413821424</v>
      </c>
      <c r="O107" s="69"/>
      <c r="P107" s="69"/>
      <c r="Q107" s="69"/>
      <c r="R107" s="69"/>
      <c r="S107" s="69"/>
    </row>
    <row r="108" customFormat="false" ht="12.75" hidden="false" customHeight="false" outlineLevel="0" collapsed="false">
      <c r="A108" s="4" t="str">
        <f aca="false">$A$16</f>
        <v>Aarau</v>
      </c>
      <c r="B108" s="4" t="str">
        <f aca="false">$A$14</f>
        <v>Luzern</v>
      </c>
      <c r="D108" s="28" t="n">
        <f aca="true">VLOOKUP(A108,$A$7:$B$16,2,FALSE())*ROUND(RAND()*(0-$F$5)+$F$5,0)+$F$7</f>
        <v>17</v>
      </c>
      <c r="E108" s="28" t="n">
        <f aca="true">VLOOKUP(B108,$A$7:$B$16,2,FALSE())*ROUND(RAND()*(0-$F$5)+$F$5,0)</f>
        <v>5.5</v>
      </c>
      <c r="G108" s="29" t="str">
        <f aca="false">IF(ABS(D108-E108)&gt;$F$6,IF(D108&gt;E108,A108,B108),"")</f>
        <v>Aarau</v>
      </c>
      <c r="H108" s="30" t="str">
        <f aca="false">IF(G108="",A108,"")</f>
        <v/>
      </c>
      <c r="I108" s="31" t="str">
        <f aca="false">IF(G108="",B108,"")</f>
        <v/>
      </c>
      <c r="K108" s="69"/>
      <c r="L108" s="60" t="n">
        <v>7</v>
      </c>
      <c r="M108" s="61" t="s">
        <v>23</v>
      </c>
      <c r="N108" s="62" t="n">
        <v>45.1557296695638</v>
      </c>
      <c r="O108" s="69"/>
      <c r="P108" s="69"/>
      <c r="Q108" s="69"/>
      <c r="R108" s="69"/>
      <c r="S108" s="69"/>
    </row>
    <row r="109" customFormat="false" ht="12.75" hidden="false" customHeight="false" outlineLevel="0" collapsed="false">
      <c r="A109" s="4" t="str">
        <f aca="false">$A$11</f>
        <v>YB</v>
      </c>
      <c r="B109" s="4" t="str">
        <f aca="false">$A$10</f>
        <v>GC</v>
      </c>
      <c r="D109" s="28" t="n">
        <f aca="true">VLOOKUP(A109,$A$7:$B$16,2,FALSE())*ROUND(RAND()*(0-$F$5)+$F$5,0)+$F$7</f>
        <v>66.2</v>
      </c>
      <c r="E109" s="28" t="n">
        <f aca="true">VLOOKUP(B109,$A$7:$B$16,2,FALSE())*ROUND(RAND()*(0-$F$5)+$F$5,0)</f>
        <v>28</v>
      </c>
      <c r="G109" s="29" t="str">
        <f aca="false">IF(ABS(D109-E109)&gt;$F$6,IF(D109&gt;E109,A109,B109),"")</f>
        <v>YB</v>
      </c>
      <c r="H109" s="30" t="str">
        <f aca="false">IF(G109="",A109,"")</f>
        <v/>
      </c>
      <c r="I109" s="31" t="str">
        <f aca="false">IF(G109="",B109,"")</f>
        <v/>
      </c>
      <c r="K109" s="69"/>
      <c r="L109" s="60" t="n">
        <v>8</v>
      </c>
      <c r="M109" s="61" t="s">
        <v>21</v>
      </c>
      <c r="N109" s="62" t="n">
        <v>44.8939207928733</v>
      </c>
      <c r="O109" s="69"/>
      <c r="P109" s="69"/>
      <c r="Q109" s="69"/>
      <c r="R109" s="69"/>
      <c r="S109" s="69"/>
    </row>
    <row r="110" customFormat="false" ht="12.75" hidden="false" customHeight="false" outlineLevel="0" collapsed="false">
      <c r="A110" s="4" t="str">
        <f aca="false">$A$15</f>
        <v>Schaffhausen</v>
      </c>
      <c r="B110" s="4" t="str">
        <f aca="false">$A$8</f>
        <v>Basel</v>
      </c>
      <c r="D110" s="28" t="n">
        <f aca="true">VLOOKUP(A110,$A$7:$B$16,2,FALSE())*ROUND(RAND()*(0-$F$5)+$F$5,0)+$F$7</f>
        <v>50</v>
      </c>
      <c r="E110" s="28" t="n">
        <f aca="true">VLOOKUP(B110,$A$7:$B$16,2,FALSE())*ROUND(RAND()*(0-$F$5)+$F$5,0)</f>
        <v>39</v>
      </c>
      <c r="G110" s="71" t="str">
        <f aca="false">IF(ABS(D110-E110)&gt;$F$6,IF(D110&gt;E110,A110,B110),"")</f>
        <v>Schaffhausen</v>
      </c>
      <c r="H110" s="72" t="str">
        <f aca="false">IF(G110="",A110,"")</f>
        <v/>
      </c>
      <c r="I110" s="73" t="str">
        <f aca="false">IF(G110="",B110,"")</f>
        <v/>
      </c>
      <c r="K110" s="69"/>
      <c r="L110" s="63" t="n">
        <v>9</v>
      </c>
      <c r="M110" s="64" t="s">
        <v>24</v>
      </c>
      <c r="N110" s="65" t="n">
        <v>40.0479728953374</v>
      </c>
      <c r="O110" s="69"/>
      <c r="P110" s="69"/>
      <c r="Q110" s="69"/>
      <c r="R110" s="69"/>
      <c r="S110" s="69"/>
    </row>
    <row r="111" customFormat="false" ht="13.5" hidden="false" customHeight="false" outlineLevel="0" collapsed="false">
      <c r="A111" s="20" t="s">
        <v>82</v>
      </c>
      <c r="K111" s="69"/>
      <c r="L111" s="66" t="n">
        <v>10</v>
      </c>
      <c r="M111" s="67" t="s">
        <v>27</v>
      </c>
      <c r="N111" s="68" t="n">
        <v>25.1516707104532</v>
      </c>
      <c r="O111" s="69"/>
      <c r="P111" s="69"/>
      <c r="Q111" s="69"/>
      <c r="R111" s="69"/>
      <c r="S111" s="69"/>
    </row>
    <row r="112" customFormat="false" ht="13.5" hidden="false" customHeight="false" outlineLevel="0" collapsed="false">
      <c r="A112" s="4" t="str">
        <f aca="false">$A$7</f>
        <v>FCZ</v>
      </c>
      <c r="B112" s="4" t="str">
        <f aca="false">$A$8</f>
        <v>Basel</v>
      </c>
      <c r="D112" s="28" t="n">
        <f aca="true">VLOOKUP(A112,$A$7:$B$16,2,FALSE())*ROUND(RAND()*(0-$F$5)+$F$5,0)+$F$7</f>
        <v>86</v>
      </c>
      <c r="E112" s="28" t="n">
        <f aca="true">VLOOKUP(B112,$A$7:$B$16,2,FALSE())*ROUND(RAND()*(0-$F$5)+$F$5,0)</f>
        <v>15.6</v>
      </c>
      <c r="G112" s="74" t="str">
        <f aca="false">IF(ABS(D112-E112)&gt;$F$6,IF(D112&gt;E112,A112,B112),"")</f>
        <v>FCZ</v>
      </c>
      <c r="H112" s="75" t="str">
        <f aca="false">IF(G112="",A112,"")</f>
        <v/>
      </c>
      <c r="I112" s="76" t="str">
        <f aca="false">IF(G112="",B112,"")</f>
        <v/>
      </c>
      <c r="K112" s="69"/>
      <c r="L112" s="69"/>
      <c r="M112" s="69"/>
      <c r="N112" s="69"/>
      <c r="O112" s="69"/>
      <c r="P112" s="69"/>
      <c r="Q112" s="69"/>
      <c r="R112" s="69"/>
      <c r="S112" s="69"/>
    </row>
    <row r="113" customFormat="false" ht="12.75" hidden="false" customHeight="false" outlineLevel="0" collapsed="false">
      <c r="A113" s="4" t="str">
        <f aca="false">$A$9</f>
        <v>St. Gallen</v>
      </c>
      <c r="B113" s="4" t="str">
        <f aca="false">$A$10</f>
        <v>GC</v>
      </c>
      <c r="D113" s="28" t="n">
        <f aca="true">VLOOKUP(A113,$A$7:$B$16,2,FALSE())*ROUND(RAND()*(0-$F$5)+$F$5,0)+$F$7</f>
        <v>33</v>
      </c>
      <c r="E113" s="28" t="n">
        <f aca="true">VLOOKUP(B113,$A$7:$B$16,2,FALSE())*ROUND(RAND()*(0-$F$5)+$F$5,0)</f>
        <v>42</v>
      </c>
      <c r="G113" s="29" t="str">
        <f aca="false">IF(ABS(D113-E113)&gt;$F$6,IF(D113&gt;E113,A113,B113),"")</f>
        <v/>
      </c>
      <c r="H113" s="30" t="str">
        <f aca="false">IF(G113="",A113,"")</f>
        <v>St. Gallen</v>
      </c>
      <c r="I113" s="31" t="str">
        <f aca="false">IF(G113="",B113,"")</f>
        <v>GC</v>
      </c>
      <c r="K113" s="69"/>
      <c r="L113" s="69" t="s">
        <v>83</v>
      </c>
      <c r="M113" s="69"/>
      <c r="N113" s="69"/>
      <c r="O113" s="69"/>
      <c r="P113" s="69"/>
      <c r="Q113" s="69"/>
      <c r="R113" s="69"/>
      <c r="S113" s="69"/>
    </row>
    <row r="114" customFormat="false" ht="12.75" hidden="false" customHeight="false" outlineLevel="0" collapsed="false">
      <c r="A114" s="4" t="str">
        <f aca="false">$A$11</f>
        <v>YB</v>
      </c>
      <c r="B114" s="4" t="str">
        <f aca="false">$A$12</f>
        <v>Thun</v>
      </c>
      <c r="D114" s="28" t="n">
        <f aca="true">VLOOKUP(A114,$A$7:$B$16,2,FALSE())*ROUND(RAND()*(0-$F$5)+$F$5,0)+$F$7</f>
        <v>32.2</v>
      </c>
      <c r="E114" s="28" t="n">
        <f aca="true">VLOOKUP(B114,$A$7:$B$16,2,FALSE())*ROUND(RAND()*(0-$F$5)+$F$5,0)</f>
        <v>30</v>
      </c>
      <c r="G114" s="29" t="str">
        <f aca="false">IF(ABS(D114-E114)&gt;$F$6,IF(D114&gt;E114,A114,B114),"")</f>
        <v/>
      </c>
      <c r="H114" s="30" t="str">
        <f aca="false">IF(G114="",A114,"")</f>
        <v>YB</v>
      </c>
      <c r="I114" s="31" t="str">
        <f aca="false">IF(G114="",B114,"")</f>
        <v>Thun</v>
      </c>
      <c r="K114" s="69"/>
      <c r="L114" s="69" t="s">
        <v>84</v>
      </c>
      <c r="M114" s="69"/>
      <c r="N114" s="69"/>
      <c r="O114" s="69"/>
      <c r="P114" s="69"/>
      <c r="Q114" s="69"/>
      <c r="R114" s="69"/>
      <c r="S114" s="69"/>
    </row>
    <row r="115" customFormat="false" ht="12.75" hidden="false" customHeight="false" outlineLevel="0" collapsed="false">
      <c r="A115" s="4" t="str">
        <f aca="false">$A$13</f>
        <v>Sion</v>
      </c>
      <c r="B115" s="4" t="str">
        <f aca="false">$A$14</f>
        <v>Luzern</v>
      </c>
      <c r="D115" s="28" t="n">
        <f aca="true">VLOOKUP(A115,$A$7:$B$16,2,FALSE())*ROUND(RAND()*(0-$F$5)+$F$5,0)+$F$7</f>
        <v>34.5</v>
      </c>
      <c r="E115" s="28" t="n">
        <f aca="true">VLOOKUP(B115,$A$7:$B$16,2,FALSE())*ROUND(RAND()*(0-$F$5)+$F$5,0)</f>
        <v>11</v>
      </c>
      <c r="G115" s="29" t="str">
        <f aca="false">IF(ABS(D115-E115)&gt;$F$6,IF(D115&gt;E115,A115,B115),"")</f>
        <v>Sion</v>
      </c>
      <c r="H115" s="30" t="str">
        <f aca="false">IF(G115="",A115,"")</f>
        <v/>
      </c>
      <c r="I115" s="31" t="str">
        <f aca="false">IF(G115="",B115,"")</f>
        <v/>
      </c>
      <c r="K115" s="69"/>
      <c r="L115" s="69" t="s">
        <v>85</v>
      </c>
      <c r="M115" s="69"/>
      <c r="N115" s="69"/>
      <c r="O115" s="69"/>
      <c r="P115" s="69"/>
      <c r="Q115" s="69"/>
      <c r="R115" s="69"/>
      <c r="S115" s="69"/>
    </row>
    <row r="116" customFormat="false" ht="12.75" hidden="false" customHeight="false" outlineLevel="0" collapsed="false">
      <c r="A116" s="4" t="str">
        <f aca="false">$A$15</f>
        <v>Schaffhausen</v>
      </c>
      <c r="B116" s="4" t="str">
        <f aca="false">$A$16</f>
        <v>Aarau</v>
      </c>
      <c r="D116" s="28" t="n">
        <f aca="true">VLOOKUP(A116,$A$7:$B$16,2,FALSE())*ROUND(RAND()*(0-$F$5)+$F$5,0)+$F$7</f>
        <v>10</v>
      </c>
      <c r="E116" s="28" t="n">
        <f aca="true">VLOOKUP(B116,$A$7:$B$16,2,FALSE())*ROUND(RAND()*(0-$F$5)+$F$5,0)</f>
        <v>20</v>
      </c>
      <c r="G116" s="29" t="str">
        <f aca="false">IF(ABS(D116-E116)&gt;$F$6,IF(D116&gt;E116,A116,B116),"")</f>
        <v/>
      </c>
      <c r="H116" s="30" t="str">
        <f aca="false">IF(G116="",A116,"")</f>
        <v>Schaffhausen</v>
      </c>
      <c r="I116" s="31" t="str">
        <f aca="false">IF(G116="",B116,"")</f>
        <v>Aarau</v>
      </c>
      <c r="K116" s="69"/>
      <c r="L116" s="69"/>
      <c r="M116" s="69"/>
      <c r="N116" s="69"/>
      <c r="O116" s="69"/>
      <c r="P116" s="69"/>
      <c r="Q116" s="69"/>
      <c r="R116" s="69"/>
      <c r="S116" s="69"/>
    </row>
    <row r="117" customFormat="false" ht="12.75" hidden="false" customHeight="false" outlineLevel="0" collapsed="false">
      <c r="A117" s="69" t="str">
        <f aca="false">$A$12</f>
        <v>Thun</v>
      </c>
      <c r="B117" s="69" t="str">
        <f aca="false">$A$9</f>
        <v>St. Gallen</v>
      </c>
      <c r="D117" s="28" t="n">
        <f aca="true">VLOOKUP(A117,$A$7:$B$16,2,FALSE())*ROUND(RAND()*(0-$F$5)+$F$5,0)+$F$7</f>
        <v>17</v>
      </c>
      <c r="E117" s="28" t="n">
        <f aca="true">VLOOKUP(B117,$A$7:$B$16,2,FALSE())*ROUND(RAND()*(0-$F$5)+$F$5,0)</f>
        <v>49</v>
      </c>
      <c r="G117" s="29" t="str">
        <f aca="false">IF(ABS(D117-E117)&gt;$F$6,IF(D117&gt;E117,A117,B117),"")</f>
        <v>St. Gallen</v>
      </c>
      <c r="H117" s="30" t="str">
        <f aca="false">IF(G117="",A117,"")</f>
        <v/>
      </c>
      <c r="I117" s="31" t="str">
        <f aca="false">IF(G117="",B117,"")</f>
        <v/>
      </c>
      <c r="K117" s="69"/>
      <c r="L117" s="69" t="s">
        <v>86</v>
      </c>
      <c r="M117" s="69"/>
      <c r="N117" s="69"/>
      <c r="O117" s="69"/>
      <c r="P117" s="69"/>
      <c r="Q117" s="69"/>
      <c r="R117" s="69"/>
      <c r="S117" s="69"/>
    </row>
    <row r="118" customFormat="false" ht="12.75" hidden="false" customHeight="false" outlineLevel="0" collapsed="false">
      <c r="A118" s="69" t="str">
        <f aca="false">$A$16</f>
        <v>Aarau</v>
      </c>
      <c r="B118" s="69" t="str">
        <f aca="false">$A$7</f>
        <v>FCZ</v>
      </c>
      <c r="D118" s="28" t="n">
        <f aca="true">VLOOKUP(A118,$A$7:$B$16,2,FALSE())*ROUND(RAND()*(0-$F$5)+$F$5,0)+$F$7</f>
        <v>9</v>
      </c>
      <c r="E118" s="28" t="n">
        <f aca="true">VLOOKUP(B118,$A$7:$B$16,2,FALSE())*ROUND(RAND()*(0-$F$5)+$F$5,0)</f>
        <v>27</v>
      </c>
      <c r="G118" s="29" t="str">
        <f aca="false">IF(ABS(D118-E118)&gt;$F$6,IF(D118&gt;E118,A118,B118),"")</f>
        <v>FCZ</v>
      </c>
      <c r="H118" s="30" t="str">
        <f aca="false">IF(G118="",A118,"")</f>
        <v/>
      </c>
      <c r="I118" s="31" t="str">
        <f aca="false">IF(G118="",B118,"")</f>
        <v/>
      </c>
      <c r="K118" s="69"/>
      <c r="L118" s="69" t="s">
        <v>87</v>
      </c>
      <c r="M118" s="69"/>
      <c r="N118" s="69"/>
      <c r="O118" s="69"/>
      <c r="P118" s="69"/>
      <c r="Q118" s="69"/>
      <c r="R118" s="69"/>
      <c r="S118" s="69"/>
    </row>
    <row r="119" customFormat="false" ht="12.75" hidden="false" customHeight="false" outlineLevel="0" collapsed="false">
      <c r="A119" s="69" t="str">
        <f aca="false">$A$14</f>
        <v>Luzern</v>
      </c>
      <c r="B119" s="69" t="str">
        <f aca="false">$A$15</f>
        <v>Schaffhausen</v>
      </c>
      <c r="D119" s="28" t="n">
        <f aca="true">VLOOKUP(A119,$A$7:$B$16,2,FALSE())*ROUND(RAND()*(0-$F$5)+$F$5,0)+$F$7</f>
        <v>32.5</v>
      </c>
      <c r="E119" s="28" t="n">
        <f aca="true">VLOOKUP(B119,$A$7:$B$16,2,FALSE())*ROUND(RAND()*(0-$F$5)+$F$5,0)</f>
        <v>45</v>
      </c>
      <c r="G119" s="29" t="str">
        <f aca="false">IF(ABS(D119-E119)&gt;$F$6,IF(D119&gt;E119,A119,B119),"")</f>
        <v>Schaffhausen</v>
      </c>
      <c r="H119" s="30" t="str">
        <f aca="false">IF(G119="",A119,"")</f>
        <v/>
      </c>
      <c r="I119" s="31" t="str">
        <f aca="false">IF(G119="",B119,"")</f>
        <v/>
      </c>
      <c r="K119" s="69"/>
      <c r="L119" s="69" t="s">
        <v>88</v>
      </c>
      <c r="M119" s="69"/>
      <c r="N119" s="69"/>
      <c r="O119" s="69"/>
      <c r="P119" s="69"/>
      <c r="Q119" s="69"/>
      <c r="R119" s="69"/>
      <c r="S119" s="69"/>
    </row>
    <row r="120" customFormat="false" ht="12.75" hidden="false" customHeight="false" outlineLevel="0" collapsed="false">
      <c r="A120" s="69" t="str">
        <f aca="false">$A$8</f>
        <v>Basel</v>
      </c>
      <c r="B120" s="69" t="str">
        <f aca="false">$A$11</f>
        <v>YB</v>
      </c>
      <c r="D120" s="28" t="n">
        <f aca="true">VLOOKUP(A120,$A$7:$B$16,2,FALSE())*ROUND(RAND()*(0-$F$5)+$F$5,0)+$F$7</f>
        <v>75.2</v>
      </c>
      <c r="E120" s="28" t="n">
        <f aca="true">VLOOKUP(B120,$A$7:$B$16,2,FALSE())*ROUND(RAND()*(0-$F$5)+$F$5,0)</f>
        <v>13.6</v>
      </c>
      <c r="G120" s="29" t="str">
        <f aca="false">IF(ABS(D120-E120)&gt;$F$6,IF(D120&gt;E120,A120,B120),"")</f>
        <v>Basel</v>
      </c>
      <c r="H120" s="30" t="str">
        <f aca="false">IF(G120="",A120,"")</f>
        <v/>
      </c>
      <c r="I120" s="31" t="str">
        <f aca="false">IF(G120="",B120,"")</f>
        <v/>
      </c>
      <c r="K120" s="69"/>
      <c r="L120" s="69"/>
      <c r="M120" s="69"/>
      <c r="N120" s="69"/>
      <c r="O120" s="69"/>
      <c r="P120" s="69"/>
      <c r="Q120" s="69"/>
      <c r="R120" s="69"/>
      <c r="S120" s="69"/>
    </row>
    <row r="121" customFormat="false" ht="12.75" hidden="false" customHeight="false" outlineLevel="0" collapsed="false">
      <c r="A121" s="69" t="str">
        <f aca="false">$A$10</f>
        <v>GC</v>
      </c>
      <c r="B121" s="69" t="str">
        <f aca="false">$A$13</f>
        <v>Sion</v>
      </c>
      <c r="D121" s="28" t="n">
        <f aca="true">VLOOKUP(A121,$A$7:$B$16,2,FALSE())*ROUND(RAND()*(0-$F$5)+$F$5,0)+$F$7</f>
        <v>54</v>
      </c>
      <c r="E121" s="28" t="n">
        <f aca="true">VLOOKUP(B121,$A$7:$B$16,2,FALSE())*ROUND(RAND()*(0-$F$5)+$F$5,0)</f>
        <v>11.8</v>
      </c>
      <c r="G121" s="29" t="str">
        <f aca="false">IF(ABS(D121-E121)&gt;$F$6,IF(D121&gt;E121,A121,B121),"")</f>
        <v>GC</v>
      </c>
      <c r="H121" s="30" t="str">
        <f aca="false">IF(G121="",A121,"")</f>
        <v/>
      </c>
      <c r="I121" s="31" t="str">
        <f aca="false">IF(G121="",B121,"")</f>
        <v/>
      </c>
      <c r="K121" s="69"/>
      <c r="L121" s="70" t="s">
        <v>89</v>
      </c>
      <c r="M121" s="69"/>
      <c r="N121" s="69"/>
      <c r="O121" s="69"/>
      <c r="P121" s="69"/>
      <c r="Q121" s="69"/>
      <c r="R121" s="69"/>
      <c r="S121" s="69"/>
    </row>
    <row r="122" customFormat="false" ht="12.75" hidden="false" customHeight="false" outlineLevel="0" collapsed="false">
      <c r="A122" s="4" t="str">
        <f aca="false">$A$7</f>
        <v>FCZ</v>
      </c>
      <c r="B122" s="4" t="str">
        <f aca="false">$A$14</f>
        <v>Luzern</v>
      </c>
      <c r="D122" s="28" t="n">
        <f aca="true">VLOOKUP(A122,$A$7:$B$16,2,FALSE())*ROUND(RAND()*(0-$F$5)+$F$5,0)+$F$7</f>
        <v>95</v>
      </c>
      <c r="E122" s="28" t="n">
        <f aca="true">VLOOKUP(B122,$A$7:$B$16,2,FALSE())*ROUND(RAND()*(0-$F$5)+$F$5,0)</f>
        <v>27.5</v>
      </c>
      <c r="G122" s="29" t="str">
        <f aca="false">IF(ABS(D122-E122)&gt;$F$6,IF(D122&gt;E122,A122,B122),"")</f>
        <v>FCZ</v>
      </c>
      <c r="H122" s="30" t="str">
        <f aca="false">IF(G122="",A122,"")</f>
        <v/>
      </c>
      <c r="I122" s="31" t="str">
        <f aca="false">IF(G122="",B122,"")</f>
        <v/>
      </c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2.75" hidden="false" customHeight="false" outlineLevel="0" collapsed="false">
      <c r="A123" s="4" t="str">
        <f aca="false">$A$13</f>
        <v>Sion</v>
      </c>
      <c r="B123" s="4" t="str">
        <f aca="false">$A$8</f>
        <v>Basel</v>
      </c>
      <c r="D123" s="28" t="n">
        <f aca="true">VLOOKUP(A123,$A$7:$B$16,2,FALSE())*ROUND(RAND()*(0-$F$5)+$F$5,0)+$F$7</f>
        <v>28.6</v>
      </c>
      <c r="E123" s="28" t="n">
        <f aca="true">VLOOKUP(B123,$A$7:$B$16,2,FALSE())*ROUND(RAND()*(0-$F$5)+$F$5,0)</f>
        <v>54.6</v>
      </c>
      <c r="G123" s="29" t="str">
        <f aca="false">IF(ABS(D123-E123)&gt;$F$6,IF(D123&gt;E123,A123,B123),"")</f>
        <v>Basel</v>
      </c>
      <c r="H123" s="30" t="str">
        <f aca="false">IF(G123="",A123,"")</f>
        <v/>
      </c>
      <c r="I123" s="31" t="str">
        <f aca="false">IF(G123="",B123,"")</f>
        <v/>
      </c>
      <c r="K123" s="69"/>
      <c r="L123" s="69" t="s">
        <v>90</v>
      </c>
      <c r="M123" s="69"/>
      <c r="N123" s="69"/>
      <c r="O123" s="69"/>
      <c r="P123" s="69"/>
      <c r="Q123" s="69"/>
      <c r="R123" s="69"/>
      <c r="S123" s="69"/>
    </row>
    <row r="124" customFormat="false" ht="12.75" hidden="false" customHeight="false" outlineLevel="0" collapsed="false">
      <c r="A124" s="4" t="str">
        <f aca="false">$A$9</f>
        <v>St. Gallen</v>
      </c>
      <c r="B124" s="4" t="str">
        <f aca="false">$A$16</f>
        <v>Aarau</v>
      </c>
      <c r="D124" s="28" t="n">
        <f aca="true">VLOOKUP(A124,$A$7:$B$16,2,FALSE())*ROUND(RAND()*(0-$F$5)+$F$5,0)+$F$7</f>
        <v>54</v>
      </c>
      <c r="E124" s="28" t="n">
        <f aca="true">VLOOKUP(B124,$A$7:$B$16,2,FALSE())*ROUND(RAND()*(0-$F$5)+$F$5,0)</f>
        <v>20</v>
      </c>
      <c r="G124" s="29" t="str">
        <f aca="false">IF(ABS(D124-E124)&gt;$F$6,IF(D124&gt;E124,A124,B124),"")</f>
        <v>St. Gallen</v>
      </c>
      <c r="H124" s="30" t="str">
        <f aca="false">IF(G124="",A124,"")</f>
        <v/>
      </c>
      <c r="I124" s="31" t="str">
        <f aca="false">IF(G124="",B124,"")</f>
        <v/>
      </c>
      <c r="K124" s="69"/>
      <c r="L124" s="69" t="s">
        <v>91</v>
      </c>
      <c r="M124" s="69"/>
      <c r="N124" s="69"/>
      <c r="O124" s="69"/>
      <c r="P124" s="69"/>
      <c r="Q124" s="69"/>
      <c r="R124" s="69"/>
      <c r="S124" s="69"/>
    </row>
    <row r="125" customFormat="false" ht="12.75" hidden="false" customHeight="false" outlineLevel="0" collapsed="false">
      <c r="A125" s="4" t="str">
        <f aca="false">$A$10</f>
        <v>GC</v>
      </c>
      <c r="B125" s="4" t="str">
        <f aca="false">$A$12</f>
        <v>Thun</v>
      </c>
      <c r="D125" s="28" t="n">
        <f aca="true">VLOOKUP(A125,$A$7:$B$16,2,FALSE())*ROUND(RAND()*(0-$F$5)+$F$5,0)+$F$7</f>
        <v>40</v>
      </c>
      <c r="E125" s="28" t="n">
        <f aca="true">VLOOKUP(B125,$A$7:$B$16,2,FALSE())*ROUND(RAND()*(0-$F$5)+$F$5,0)</f>
        <v>36</v>
      </c>
      <c r="G125" s="29" t="str">
        <f aca="false">IF(ABS(D125-E125)&gt;$F$6,IF(D125&gt;E125,A125,B125),"")</f>
        <v/>
      </c>
      <c r="H125" s="30" t="str">
        <f aca="false">IF(G125="",A125,"")</f>
        <v>GC</v>
      </c>
      <c r="I125" s="31" t="str">
        <f aca="false">IF(G125="",B125,"")</f>
        <v>Thun</v>
      </c>
      <c r="K125" s="69"/>
      <c r="L125" s="69" t="s">
        <v>92</v>
      </c>
      <c r="M125" s="69"/>
      <c r="N125" s="69"/>
      <c r="O125" s="69"/>
      <c r="P125" s="69"/>
      <c r="Q125" s="69"/>
      <c r="R125" s="69"/>
      <c r="S125" s="69"/>
    </row>
    <row r="126" customFormat="false" ht="12.75" hidden="false" customHeight="false" outlineLevel="0" collapsed="false">
      <c r="A126" s="4" t="str">
        <f aca="false">$A$11</f>
        <v>YB</v>
      </c>
      <c r="B126" s="4" t="str">
        <f aca="false">$A$15</f>
        <v>Schaffhausen</v>
      </c>
      <c r="D126" s="28" t="n">
        <f aca="true">VLOOKUP(A126,$A$7:$B$16,2,FALSE())*ROUND(RAND()*(0-$F$5)+$F$5,0)+$F$7</f>
        <v>59.4</v>
      </c>
      <c r="E126" s="28" t="n">
        <f aca="true">VLOOKUP(B126,$A$7:$B$16,2,FALSE())*ROUND(RAND()*(0-$F$5)+$F$5,0)</f>
        <v>30</v>
      </c>
      <c r="G126" s="29" t="str">
        <f aca="false">IF(ABS(D126-E126)&gt;$F$6,IF(D126&gt;E126,A126,B126),"")</f>
        <v>YB</v>
      </c>
      <c r="H126" s="30" t="str">
        <f aca="false">IF(G126="",A126,"")</f>
        <v/>
      </c>
      <c r="I126" s="31" t="str">
        <f aca="false">IF(G126="",B126,"")</f>
        <v/>
      </c>
      <c r="K126" s="69"/>
      <c r="L126" s="69" t="s">
        <v>93</v>
      </c>
      <c r="M126" s="69"/>
      <c r="N126" s="69"/>
      <c r="O126" s="69"/>
      <c r="P126" s="69"/>
      <c r="Q126" s="69"/>
      <c r="R126" s="69"/>
      <c r="S126" s="69"/>
    </row>
    <row r="127" customFormat="false" ht="12.75" hidden="false" customHeight="false" outlineLevel="0" collapsed="false">
      <c r="A127" s="69" t="str">
        <f aca="false">$A$12</f>
        <v>Thun</v>
      </c>
      <c r="B127" s="69" t="str">
        <f aca="false">$A$13</f>
        <v>Sion</v>
      </c>
      <c r="D127" s="28" t="n">
        <f aca="true">VLOOKUP(A127,$A$7:$B$16,2,FALSE())*ROUND(RAND()*(0-$F$5)+$F$5,0)+$F$7</f>
        <v>11</v>
      </c>
      <c r="E127" s="28" t="n">
        <f aca="true">VLOOKUP(B127,$A$7:$B$16,2,FALSE())*ROUND(RAND()*(0-$F$5)+$F$5,0)</f>
        <v>41.3</v>
      </c>
      <c r="G127" s="29" t="str">
        <f aca="false">IF(ABS(D127-E127)&gt;$F$6,IF(D127&gt;E127,A127,B127),"")</f>
        <v>Sion</v>
      </c>
      <c r="H127" s="30" t="str">
        <f aca="false">IF(G127="",A127,"")</f>
        <v/>
      </c>
      <c r="I127" s="31" t="str">
        <f aca="false">IF(G127="",B127,"")</f>
        <v/>
      </c>
      <c r="K127" s="69"/>
      <c r="L127" s="69"/>
      <c r="M127" s="69"/>
      <c r="N127" s="69"/>
      <c r="O127" s="69"/>
      <c r="P127" s="69"/>
      <c r="Q127" s="69"/>
      <c r="R127" s="69"/>
      <c r="S127" s="69"/>
    </row>
    <row r="128" customFormat="false" ht="12.75" hidden="false" customHeight="false" outlineLevel="0" collapsed="false">
      <c r="A128" s="69" t="str">
        <f aca="false">$A$15</f>
        <v>Schaffhausen</v>
      </c>
      <c r="B128" s="69" t="str">
        <f aca="false">$A$7</f>
        <v>FCZ</v>
      </c>
      <c r="D128" s="28" t="n">
        <f aca="true">VLOOKUP(A128,$A$7:$B$16,2,FALSE())*ROUND(RAND()*(0-$F$5)+$F$5,0)+$F$7</f>
        <v>10</v>
      </c>
      <c r="E128" s="28" t="n">
        <f aca="true">VLOOKUP(B128,$A$7:$B$16,2,FALSE())*ROUND(RAND()*(0-$F$5)+$F$5,0)</f>
        <v>9</v>
      </c>
      <c r="G128" s="29" t="str">
        <f aca="false">IF(ABS(D128-E128)&gt;$F$6,IF(D128&gt;E128,A128,B128),"")</f>
        <v/>
      </c>
      <c r="H128" s="30" t="str">
        <f aca="false">IF(G128="",A128,"")</f>
        <v>Schaffhausen</v>
      </c>
      <c r="I128" s="31" t="str">
        <f aca="false">IF(G128="",B128,"")</f>
        <v>FCZ</v>
      </c>
      <c r="K128" s="69"/>
      <c r="L128" s="69" t="s">
        <v>94</v>
      </c>
      <c r="M128" s="69"/>
      <c r="N128" s="69"/>
      <c r="O128" s="69"/>
      <c r="P128" s="69"/>
      <c r="Q128" s="69"/>
      <c r="R128" s="69"/>
      <c r="S128" s="69"/>
    </row>
    <row r="129" customFormat="false" ht="12.75" hidden="false" customHeight="false" outlineLevel="0" collapsed="false">
      <c r="A129" s="69" t="str">
        <f aca="false">$A$16</f>
        <v>Aarau</v>
      </c>
      <c r="B129" s="69" t="str">
        <f aca="false">$A$11</f>
        <v>YB</v>
      </c>
      <c r="D129" s="28" t="n">
        <f aca="true">VLOOKUP(A129,$A$7:$B$16,2,FALSE())*ROUND(RAND()*(0-$F$5)+$F$5,0)+$F$7</f>
        <v>13</v>
      </c>
      <c r="E129" s="28" t="n">
        <f aca="true">VLOOKUP(B129,$A$7:$B$16,2,FALSE())*ROUND(RAND()*(0-$F$5)+$F$5,0)</f>
        <v>13.6</v>
      </c>
      <c r="G129" s="29" t="str">
        <f aca="false">IF(ABS(D129-E129)&gt;$F$6,IF(D129&gt;E129,A129,B129),"")</f>
        <v/>
      </c>
      <c r="H129" s="30" t="str">
        <f aca="false">IF(G129="",A129,"")</f>
        <v>Aarau</v>
      </c>
      <c r="I129" s="31" t="str">
        <f aca="false">IF(G129="",B129,"")</f>
        <v>YB</v>
      </c>
      <c r="K129" s="69"/>
      <c r="L129" s="69" t="s">
        <v>95</v>
      </c>
      <c r="M129" s="69"/>
      <c r="N129" s="69"/>
      <c r="O129" s="69"/>
      <c r="P129" s="69"/>
      <c r="Q129" s="69"/>
      <c r="R129" s="69"/>
      <c r="S129" s="69"/>
    </row>
    <row r="130" customFormat="false" ht="12.75" hidden="false" customHeight="false" outlineLevel="0" collapsed="false">
      <c r="A130" s="69" t="str">
        <f aca="false">$A$8</f>
        <v>Basel</v>
      </c>
      <c r="B130" s="69" t="str">
        <f aca="false">$A$9</f>
        <v>St. Gallen</v>
      </c>
      <c r="D130" s="28" t="n">
        <f aca="true">VLOOKUP(A130,$A$7:$B$16,2,FALSE())*ROUND(RAND()*(0-$F$5)+$F$5,0)+$F$7</f>
        <v>67.4</v>
      </c>
      <c r="E130" s="28" t="n">
        <f aca="true">VLOOKUP(B130,$A$7:$B$16,2,FALSE())*ROUND(RAND()*(0-$F$5)+$F$5,0)</f>
        <v>42</v>
      </c>
      <c r="G130" s="29" t="str">
        <f aca="false">IF(ABS(D130-E130)&gt;$F$6,IF(D130&gt;E130,A130,B130),"")</f>
        <v>Basel</v>
      </c>
      <c r="H130" s="30" t="str">
        <f aca="false">IF(G130="",A130,"")</f>
        <v/>
      </c>
      <c r="I130" s="31" t="str">
        <f aca="false">IF(G130="",B130,"")</f>
        <v/>
      </c>
      <c r="K130" s="69"/>
      <c r="L130" s="69" t="s">
        <v>96</v>
      </c>
      <c r="M130" s="69"/>
      <c r="N130" s="69"/>
      <c r="O130" s="69"/>
      <c r="P130" s="69"/>
      <c r="Q130" s="69"/>
      <c r="R130" s="69"/>
      <c r="S130" s="69"/>
    </row>
    <row r="131" customFormat="false" ht="12.75" hidden="false" customHeight="false" outlineLevel="0" collapsed="false">
      <c r="A131" s="69" t="str">
        <f aca="false">$A$14</f>
        <v>Luzern</v>
      </c>
      <c r="B131" s="69" t="str">
        <f aca="false">$A$10</f>
        <v>GC</v>
      </c>
      <c r="D131" s="28" t="n">
        <f aca="true">VLOOKUP(A131,$A$7:$B$16,2,FALSE())*ROUND(RAND()*(0-$F$5)+$F$5,0)+$F$7</f>
        <v>21.5</v>
      </c>
      <c r="E131" s="28" t="n">
        <f aca="true">VLOOKUP(B131,$A$7:$B$16,2,FALSE())*ROUND(RAND()*(0-$F$5)+$F$5,0)</f>
        <v>0</v>
      </c>
      <c r="G131" s="29" t="str">
        <f aca="false">IF(ABS(D131-E131)&gt;$F$6,IF(D131&gt;E131,A131,B131),"")</f>
        <v>Luzern</v>
      </c>
      <c r="H131" s="30" t="str">
        <f aca="false">IF(G131="",A131,"")</f>
        <v/>
      </c>
      <c r="I131" s="31" t="str">
        <f aca="false">IF(G131="",B131,"")</f>
        <v/>
      </c>
      <c r="K131" s="69"/>
      <c r="L131" s="69"/>
      <c r="M131" s="69"/>
      <c r="N131" s="69"/>
      <c r="O131" s="69"/>
      <c r="P131" s="69"/>
      <c r="Q131" s="69"/>
      <c r="R131" s="69"/>
      <c r="S131" s="69"/>
    </row>
    <row r="132" customFormat="false" ht="12.75" hidden="false" customHeight="false" outlineLevel="0" collapsed="false">
      <c r="A132" s="4" t="str">
        <f aca="false">$A$9</f>
        <v>St. Gallen</v>
      </c>
      <c r="B132" s="4" t="str">
        <f aca="false">$A$7</f>
        <v>FCZ</v>
      </c>
      <c r="D132" s="28" t="n">
        <f aca="true">VLOOKUP(A132,$A$7:$B$16,2,FALSE())*ROUND(RAND()*(0-$F$5)+$F$5,0)+$F$7</f>
        <v>12</v>
      </c>
      <c r="E132" s="28" t="n">
        <f aca="true">VLOOKUP(B132,$A$7:$B$16,2,FALSE())*ROUND(RAND()*(0-$F$5)+$F$5,0)</f>
        <v>81</v>
      </c>
      <c r="G132" s="29" t="str">
        <f aca="false">IF(ABS(D132-E132)&gt;$F$6,IF(D132&gt;E132,A132,B132),"")</f>
        <v>FCZ</v>
      </c>
      <c r="H132" s="30" t="str">
        <f aca="false">IF(G132="",A132,"")</f>
        <v/>
      </c>
      <c r="I132" s="31" t="str">
        <f aca="false">IF(G132="",B132,"")</f>
        <v/>
      </c>
      <c r="K132" s="69"/>
      <c r="L132" s="69" t="s">
        <v>97</v>
      </c>
      <c r="M132" s="69"/>
      <c r="N132" s="69"/>
      <c r="O132" s="69"/>
      <c r="P132" s="69"/>
      <c r="Q132" s="69"/>
      <c r="R132" s="69"/>
      <c r="S132" s="69"/>
    </row>
    <row r="133" customFormat="false" ht="12.75" hidden="false" customHeight="false" outlineLevel="0" collapsed="false">
      <c r="A133" s="4" t="str">
        <f aca="false">$A$10</f>
        <v>GC</v>
      </c>
      <c r="B133" s="4" t="str">
        <f aca="false">$A$16</f>
        <v>Aarau</v>
      </c>
      <c r="D133" s="28" t="n">
        <f aca="true">VLOOKUP(A133,$A$7:$B$16,2,FALSE())*ROUND(RAND()*(0-$F$5)+$F$5,0)+$F$7</f>
        <v>40</v>
      </c>
      <c r="E133" s="28" t="n">
        <f aca="true">VLOOKUP(B133,$A$7:$B$16,2,FALSE())*ROUND(RAND()*(0-$F$5)+$F$5,0)</f>
        <v>12</v>
      </c>
      <c r="G133" s="29" t="str">
        <f aca="false">IF(ABS(D133-E133)&gt;$F$6,IF(D133&gt;E133,A133,B133),"")</f>
        <v>GC</v>
      </c>
      <c r="H133" s="30" t="str">
        <f aca="false">IF(G133="",A133,"")</f>
        <v/>
      </c>
      <c r="I133" s="31" t="str">
        <f aca="false">IF(G133="",B133,"")</f>
        <v/>
      </c>
      <c r="K133" s="69"/>
      <c r="L133" s="69" t="s">
        <v>98</v>
      </c>
      <c r="M133" s="69"/>
      <c r="N133" s="69"/>
      <c r="O133" s="69"/>
      <c r="P133" s="69"/>
      <c r="Q133" s="69"/>
      <c r="R133" s="69"/>
      <c r="S133" s="69"/>
    </row>
    <row r="134" customFormat="false" ht="12.75" hidden="false" customHeight="false" outlineLevel="0" collapsed="false">
      <c r="A134" s="4" t="str">
        <f aca="false">$A$12</f>
        <v>Thun</v>
      </c>
      <c r="B134" s="4" t="str">
        <f aca="false">$A$8</f>
        <v>Basel</v>
      </c>
      <c r="D134" s="28" t="n">
        <f aca="true">VLOOKUP(A134,$A$7:$B$16,2,FALSE())*ROUND(RAND()*(0-$F$5)+$F$5,0)+$F$7</f>
        <v>53</v>
      </c>
      <c r="E134" s="28" t="n">
        <f aca="true">VLOOKUP(B134,$A$7:$B$16,2,FALSE())*ROUND(RAND()*(0-$F$5)+$F$5,0)</f>
        <v>70.2</v>
      </c>
      <c r="G134" s="29" t="str">
        <f aca="false">IF(ABS(D134-E134)&gt;$F$6,IF(D134&gt;E134,A134,B134),"")</f>
        <v>Basel</v>
      </c>
      <c r="H134" s="30" t="str">
        <f aca="false">IF(G134="",A134,"")</f>
        <v/>
      </c>
      <c r="I134" s="31" t="str">
        <f aca="false">IF(G134="",B134,"")</f>
        <v/>
      </c>
      <c r="K134" s="69"/>
      <c r="L134" s="69" t="s">
        <v>99</v>
      </c>
      <c r="M134" s="69"/>
      <c r="N134" s="69"/>
      <c r="O134" s="69"/>
      <c r="P134" s="69"/>
      <c r="Q134" s="69"/>
      <c r="R134" s="69"/>
      <c r="S134" s="69"/>
    </row>
    <row r="135" customFormat="false" ht="12.75" hidden="false" customHeight="false" outlineLevel="0" collapsed="false">
      <c r="A135" s="4" t="str">
        <f aca="false">$A$13</f>
        <v>Sion</v>
      </c>
      <c r="B135" s="4" t="str">
        <f aca="false">$A$15</f>
        <v>Schaffhausen</v>
      </c>
      <c r="D135" s="28" t="n">
        <f aca="true">VLOOKUP(A135,$A$7:$B$16,2,FALSE())*ROUND(RAND()*(0-$F$5)+$F$5,0)+$F$7</f>
        <v>40.4</v>
      </c>
      <c r="E135" s="28" t="n">
        <f aca="true">VLOOKUP(B135,$A$7:$B$16,2,FALSE())*ROUND(RAND()*(0-$F$5)+$F$5,0)</f>
        <v>15</v>
      </c>
      <c r="G135" s="29" t="str">
        <f aca="false">IF(ABS(D135-E135)&gt;$F$6,IF(D135&gt;E135,A135,B135),"")</f>
        <v>Sion</v>
      </c>
      <c r="H135" s="30" t="str">
        <f aca="false">IF(G135="",A135,"")</f>
        <v/>
      </c>
      <c r="I135" s="31" t="str">
        <f aca="false">IF(G135="",B135,"")</f>
        <v/>
      </c>
      <c r="K135" s="69"/>
      <c r="L135" s="69"/>
      <c r="M135" s="69"/>
      <c r="N135" s="69"/>
      <c r="O135" s="69"/>
      <c r="P135" s="69"/>
      <c r="Q135" s="69"/>
      <c r="R135" s="69"/>
      <c r="S135" s="69"/>
    </row>
    <row r="136" customFormat="false" ht="12.75" hidden="false" customHeight="false" outlineLevel="0" collapsed="false">
      <c r="A136" s="4" t="str">
        <f aca="false">$A$11</f>
        <v>YB</v>
      </c>
      <c r="B136" s="4" t="str">
        <f aca="false">$A$14</f>
        <v>Luzern</v>
      </c>
      <c r="D136" s="28" t="n">
        <f aca="true">VLOOKUP(A136,$A$7:$B$16,2,FALSE())*ROUND(RAND()*(0-$F$5)+$F$5,0)+$F$7</f>
        <v>32.2</v>
      </c>
      <c r="E136" s="28" t="n">
        <f aca="true">VLOOKUP(B136,$A$7:$B$16,2,FALSE())*ROUND(RAND()*(0-$F$5)+$F$5,0)</f>
        <v>11</v>
      </c>
      <c r="G136" s="29" t="str">
        <f aca="false">IF(ABS(D136-E136)&gt;$F$6,IF(D136&gt;E136,A136,B136),"")</f>
        <v>YB</v>
      </c>
      <c r="H136" s="30" t="str">
        <f aca="false">IF(G136="",A136,"")</f>
        <v/>
      </c>
      <c r="I136" s="31" t="str">
        <f aca="false">IF(G136="",B136,"")</f>
        <v/>
      </c>
      <c r="K136" s="69"/>
      <c r="L136" s="69" t="s">
        <v>100</v>
      </c>
      <c r="M136" s="69"/>
      <c r="N136" s="69"/>
      <c r="O136" s="69"/>
      <c r="P136" s="69"/>
      <c r="Q136" s="69"/>
      <c r="R136" s="69"/>
      <c r="S136" s="69"/>
    </row>
    <row r="137" customFormat="false" ht="12.75" hidden="false" customHeight="false" outlineLevel="0" collapsed="false">
      <c r="A137" s="69" t="str">
        <f aca="false">$A$15</f>
        <v>Schaffhausen</v>
      </c>
      <c r="B137" s="69" t="str">
        <f aca="false">$A$9</f>
        <v>St. Gallen</v>
      </c>
      <c r="D137" s="28" t="n">
        <f aca="true">VLOOKUP(A137,$A$7:$B$16,2,FALSE())*ROUND(RAND()*(0-$F$5)+$F$5,0)+$F$7</f>
        <v>50</v>
      </c>
      <c r="E137" s="28" t="n">
        <f aca="true">VLOOKUP(B137,$A$7:$B$16,2,FALSE())*ROUND(RAND()*(0-$F$5)+$F$5,0)</f>
        <v>56</v>
      </c>
      <c r="G137" s="29" t="str">
        <f aca="false">IF(ABS(D137-E137)&gt;$F$6,IF(D137&gt;E137,A137,B137),"")</f>
        <v/>
      </c>
      <c r="H137" s="30" t="str">
        <f aca="false">IF(G137="",A137,"")</f>
        <v>Schaffhausen</v>
      </c>
      <c r="I137" s="31" t="str">
        <f aca="false">IF(G137="",B137,"")</f>
        <v>St. Gallen</v>
      </c>
      <c r="K137" s="69"/>
      <c r="L137" s="69" t="s">
        <v>101</v>
      </c>
      <c r="M137" s="69"/>
      <c r="N137" s="69"/>
      <c r="O137" s="69"/>
      <c r="P137" s="69"/>
      <c r="Q137" s="69"/>
      <c r="R137" s="69"/>
      <c r="S137" s="69"/>
    </row>
    <row r="138" customFormat="false" ht="12.75" hidden="false" customHeight="false" outlineLevel="0" collapsed="false">
      <c r="A138" s="69" t="str">
        <f aca="false">$A$16</f>
        <v>Aarau</v>
      </c>
      <c r="B138" s="69" t="str">
        <f aca="false">$A$13</f>
        <v>Sion</v>
      </c>
      <c r="D138" s="28" t="n">
        <f aca="true">VLOOKUP(A138,$A$7:$B$16,2,FALSE())*ROUND(RAND()*(0-$F$5)+$F$5,0)+$F$7</f>
        <v>13</v>
      </c>
      <c r="E138" s="28" t="n">
        <f aca="true">VLOOKUP(B138,$A$7:$B$16,2,FALSE())*ROUND(RAND()*(0-$F$5)+$F$5,0)</f>
        <v>35.4</v>
      </c>
      <c r="G138" s="29" t="str">
        <f aca="false">IF(ABS(D138-E138)&gt;$F$6,IF(D138&gt;E138,A138,B138),"")</f>
        <v>Sion</v>
      </c>
      <c r="H138" s="30" t="str">
        <f aca="false">IF(G138="",A138,"")</f>
        <v/>
      </c>
      <c r="I138" s="31" t="str">
        <f aca="false">IF(G138="",B138,"")</f>
        <v/>
      </c>
      <c r="K138" s="69"/>
      <c r="L138" s="69" t="s">
        <v>102</v>
      </c>
      <c r="M138" s="69"/>
      <c r="N138" s="69"/>
      <c r="O138" s="69"/>
      <c r="P138" s="69"/>
      <c r="Q138" s="69"/>
      <c r="R138" s="69"/>
      <c r="S138" s="69"/>
    </row>
    <row r="139" customFormat="false" ht="12.75" hidden="false" customHeight="false" outlineLevel="0" collapsed="false">
      <c r="A139" s="69" t="str">
        <f aca="false">$A$7</f>
        <v>FCZ</v>
      </c>
      <c r="B139" s="69" t="str">
        <f aca="false">$A$11</f>
        <v>YB</v>
      </c>
      <c r="D139" s="28" t="n">
        <f aca="true">VLOOKUP(A139,$A$7:$B$16,2,FALSE())*ROUND(RAND()*(0-$F$5)+$F$5,0)+$F$7</f>
        <v>86</v>
      </c>
      <c r="E139" s="28" t="n">
        <f aca="true">VLOOKUP(B139,$A$7:$B$16,2,FALSE())*ROUND(RAND()*(0-$F$5)+$F$5,0)</f>
        <v>20.4</v>
      </c>
      <c r="G139" s="29" t="str">
        <f aca="false">IF(ABS(D139-E139)&gt;$F$6,IF(D139&gt;E139,A139,B139),"")</f>
        <v>FCZ</v>
      </c>
      <c r="H139" s="30" t="str">
        <f aca="false">IF(G139="",A139,"")</f>
        <v/>
      </c>
      <c r="I139" s="31" t="str">
        <f aca="false">IF(G139="",B139,"")</f>
        <v/>
      </c>
      <c r="K139" s="69"/>
      <c r="L139" s="69"/>
      <c r="M139" s="69"/>
      <c r="N139" s="69"/>
      <c r="O139" s="69"/>
      <c r="P139" s="69"/>
      <c r="Q139" s="69"/>
      <c r="R139" s="69"/>
      <c r="S139" s="69"/>
    </row>
    <row r="140" customFormat="false" ht="12.75" hidden="false" customHeight="false" outlineLevel="0" collapsed="false">
      <c r="A140" s="69" t="str">
        <f aca="false">$A$14</f>
        <v>Luzern</v>
      </c>
      <c r="B140" s="69" t="str">
        <f aca="false">$A$12</f>
        <v>Thun</v>
      </c>
      <c r="D140" s="28" t="n">
        <f aca="true">VLOOKUP(A140,$A$7:$B$16,2,FALSE())*ROUND(RAND()*(0-$F$5)+$F$5,0)+$F$7</f>
        <v>38</v>
      </c>
      <c r="E140" s="28" t="n">
        <f aca="true">VLOOKUP(B140,$A$7:$B$16,2,FALSE())*ROUND(RAND()*(0-$F$5)+$F$5,0)</f>
        <v>60</v>
      </c>
      <c r="G140" s="29" t="str">
        <f aca="false">IF(ABS(D140-E140)&gt;$F$6,IF(D140&gt;E140,A140,B140),"")</f>
        <v>Thun</v>
      </c>
      <c r="H140" s="30" t="str">
        <f aca="false">IF(G140="",A140,"")</f>
        <v/>
      </c>
      <c r="I140" s="31" t="str">
        <f aca="false">IF(G140="",B140,"")</f>
        <v/>
      </c>
      <c r="K140" s="69"/>
      <c r="L140" s="69" t="s">
        <v>103</v>
      </c>
      <c r="M140" s="69"/>
      <c r="N140" s="69"/>
      <c r="O140" s="69"/>
      <c r="P140" s="69"/>
      <c r="Q140" s="69"/>
      <c r="R140" s="69"/>
      <c r="S140" s="69"/>
    </row>
    <row r="141" customFormat="false" ht="12.75" hidden="false" customHeight="false" outlineLevel="0" collapsed="false">
      <c r="A141" s="69" t="str">
        <f aca="false">$A$8</f>
        <v>Basel</v>
      </c>
      <c r="B141" s="69" t="str">
        <f aca="false">$A$10</f>
        <v>GC</v>
      </c>
      <c r="D141" s="28" t="n">
        <f aca="true">VLOOKUP(A141,$A$7:$B$16,2,FALSE())*ROUND(RAND()*(0-$F$5)+$F$5,0)+$F$7</f>
        <v>12.8</v>
      </c>
      <c r="E141" s="28" t="n">
        <f aca="true">VLOOKUP(B141,$A$7:$B$16,2,FALSE())*ROUND(RAND()*(0-$F$5)+$F$5,0)</f>
        <v>42</v>
      </c>
      <c r="G141" s="29" t="str">
        <f aca="false">IF(ABS(D141-E141)&gt;$F$6,IF(D141&gt;E141,A141,B141),"")</f>
        <v>GC</v>
      </c>
      <c r="H141" s="30" t="str">
        <f aca="false">IF(G141="",A141,"")</f>
        <v/>
      </c>
      <c r="I141" s="31" t="str">
        <f aca="false">IF(G141="",B141,"")</f>
        <v/>
      </c>
      <c r="K141" s="69"/>
      <c r="L141" s="69"/>
      <c r="M141" s="69"/>
      <c r="N141" s="69"/>
      <c r="O141" s="69"/>
      <c r="P141" s="69"/>
      <c r="Q141" s="69"/>
      <c r="R141" s="69"/>
      <c r="S141" s="69"/>
    </row>
    <row r="142" customFormat="false" ht="12.75" hidden="false" customHeight="false" outlineLevel="0" collapsed="false">
      <c r="A142" s="4" t="str">
        <f aca="false">$A$13</f>
        <v>Sion</v>
      </c>
      <c r="B142" s="4" t="str">
        <f aca="false">$A$7</f>
        <v>FCZ</v>
      </c>
      <c r="D142" s="28" t="n">
        <f aca="true">VLOOKUP(A142,$A$7:$B$16,2,FALSE())*ROUND(RAND()*(0-$F$5)+$F$5,0)+$F$7</f>
        <v>16.8</v>
      </c>
      <c r="E142" s="28" t="n">
        <f aca="true">VLOOKUP(B142,$A$7:$B$16,2,FALSE())*ROUND(RAND()*(0-$F$5)+$F$5,0)</f>
        <v>18</v>
      </c>
      <c r="G142" s="29" t="str">
        <f aca="false">IF(ABS(D142-E142)&gt;$F$6,IF(D142&gt;E142,A142,B142),"")</f>
        <v/>
      </c>
      <c r="H142" s="30" t="str">
        <f aca="false">IF(G142="",A142,"")</f>
        <v>Sion</v>
      </c>
      <c r="I142" s="31" t="str">
        <f aca="false">IF(G142="",B142,"")</f>
        <v>FCZ</v>
      </c>
      <c r="K142" s="69"/>
      <c r="L142" s="77" t="s">
        <v>104</v>
      </c>
      <c r="M142" s="69"/>
      <c r="N142" s="69"/>
      <c r="O142" s="69"/>
      <c r="P142" s="69"/>
      <c r="Q142" s="69"/>
      <c r="R142" s="69"/>
      <c r="S142" s="69"/>
    </row>
    <row r="143" customFormat="false" ht="12.75" hidden="false" customHeight="false" outlineLevel="0" collapsed="false">
      <c r="A143" s="4" t="str">
        <f aca="false">$A$9</f>
        <v>St. Gallen</v>
      </c>
      <c r="B143" s="4" t="str">
        <f aca="false">$A$11</f>
        <v>YB</v>
      </c>
      <c r="D143" s="28" t="n">
        <f aca="true">VLOOKUP(A143,$A$7:$B$16,2,FALSE())*ROUND(RAND()*(0-$F$5)+$F$5,0)+$F$7</f>
        <v>40</v>
      </c>
      <c r="E143" s="28" t="n">
        <f aca="true">VLOOKUP(B143,$A$7:$B$16,2,FALSE())*ROUND(RAND()*(0-$F$5)+$F$5,0)</f>
        <v>61.2</v>
      </c>
      <c r="G143" s="29" t="str">
        <f aca="false">IF(ABS(D143-E143)&gt;$F$6,IF(D143&gt;E143,A143,B143),"")</f>
        <v>YB</v>
      </c>
      <c r="H143" s="30" t="str">
        <f aca="false">IF(G143="",A143,"")</f>
        <v/>
      </c>
      <c r="I143" s="31" t="str">
        <f aca="false">IF(G143="",B143,"")</f>
        <v/>
      </c>
      <c r="K143" s="69"/>
      <c r="L143" s="77" t="s">
        <v>104</v>
      </c>
      <c r="M143" s="69"/>
      <c r="N143" s="69"/>
      <c r="O143" s="69"/>
      <c r="P143" s="69"/>
      <c r="Q143" s="69"/>
      <c r="R143" s="69"/>
      <c r="S143" s="69"/>
    </row>
    <row r="144" customFormat="false" ht="12.75" hidden="false" customHeight="false" outlineLevel="0" collapsed="false">
      <c r="A144" s="4" t="str">
        <f aca="false">$A$12</f>
        <v>Thun</v>
      </c>
      <c r="B144" s="4" t="str">
        <f aca="false">$A$16</f>
        <v>Aarau</v>
      </c>
      <c r="D144" s="28" t="n">
        <f aca="true">VLOOKUP(A144,$A$7:$B$16,2,FALSE())*ROUND(RAND()*(0-$F$5)+$F$5,0)+$F$7</f>
        <v>53</v>
      </c>
      <c r="E144" s="28" t="n">
        <f aca="true">VLOOKUP(B144,$A$7:$B$16,2,FALSE())*ROUND(RAND()*(0-$F$5)+$F$5,0)</f>
        <v>0</v>
      </c>
      <c r="G144" s="29" t="str">
        <f aca="false">IF(ABS(D144-E144)&gt;$F$6,IF(D144&gt;E144,A144,B144),"")</f>
        <v>Thun</v>
      </c>
      <c r="H144" s="30" t="str">
        <f aca="false">IF(G144="",A144,"")</f>
        <v/>
      </c>
      <c r="I144" s="31" t="str">
        <f aca="false">IF(G144="",B144,"")</f>
        <v/>
      </c>
      <c r="K144" s="69"/>
      <c r="L144" s="77" t="s">
        <v>104</v>
      </c>
      <c r="M144" s="69"/>
      <c r="N144" s="69"/>
      <c r="O144" s="69"/>
      <c r="P144" s="69"/>
      <c r="Q144" s="69"/>
      <c r="R144" s="69"/>
      <c r="S144" s="69"/>
    </row>
    <row r="145" customFormat="false" ht="12.75" hidden="false" customHeight="false" outlineLevel="0" collapsed="false">
      <c r="A145" s="4" t="str">
        <f aca="false">$A$10</f>
        <v>GC</v>
      </c>
      <c r="B145" s="4" t="str">
        <f aca="false">$A$15</f>
        <v>Schaffhausen</v>
      </c>
      <c r="D145" s="28" t="n">
        <f aca="true">VLOOKUP(A145,$A$7:$B$16,2,FALSE())*ROUND(RAND()*(0-$F$5)+$F$5,0)+$F$7</f>
        <v>68</v>
      </c>
      <c r="E145" s="28" t="n">
        <f aca="true">VLOOKUP(B145,$A$7:$B$16,2,FALSE())*ROUND(RAND()*(0-$F$5)+$F$5,0)</f>
        <v>40</v>
      </c>
      <c r="G145" s="29" t="str">
        <f aca="false">IF(ABS(D145-E145)&gt;$F$6,IF(D145&gt;E145,A145,B145),"")</f>
        <v>GC</v>
      </c>
      <c r="H145" s="30" t="str">
        <f aca="false">IF(G145="",A145,"")</f>
        <v/>
      </c>
      <c r="I145" s="31" t="str">
        <f aca="false">IF(G145="",B145,"")</f>
        <v/>
      </c>
      <c r="K145" s="69"/>
      <c r="L145" s="69"/>
      <c r="M145" s="69"/>
      <c r="N145" s="69"/>
      <c r="O145" s="69"/>
      <c r="P145" s="69"/>
      <c r="Q145" s="69"/>
      <c r="R145" s="69"/>
      <c r="S145" s="69"/>
    </row>
    <row r="146" customFormat="false" ht="12.75" hidden="false" customHeight="false" outlineLevel="0" collapsed="false">
      <c r="A146" s="4" t="str">
        <f aca="false">$A$8</f>
        <v>Basel</v>
      </c>
      <c r="B146" s="4" t="str">
        <f aca="false">$A$14</f>
        <v>Luzern</v>
      </c>
      <c r="D146" s="28" t="n">
        <f aca="true">VLOOKUP(A146,$A$7:$B$16,2,FALSE())*ROUND(RAND()*(0-$F$5)+$F$5,0)+$F$7</f>
        <v>28.4</v>
      </c>
      <c r="E146" s="28" t="n">
        <f aca="true">VLOOKUP(B146,$A$7:$B$16,2,FALSE())*ROUND(RAND()*(0-$F$5)+$F$5,0)</f>
        <v>33</v>
      </c>
      <c r="G146" s="29" t="str">
        <f aca="false">IF(ABS(D146-E146)&gt;$F$6,IF(D146&gt;E146,A146,B146),"")</f>
        <v/>
      </c>
      <c r="H146" s="30" t="str">
        <f aca="false">IF(G146="",A146,"")</f>
        <v>Basel</v>
      </c>
      <c r="I146" s="31" t="str">
        <f aca="false">IF(G146="",B146,"")</f>
        <v>Luzern</v>
      </c>
      <c r="K146" s="69"/>
      <c r="L146" s="70" t="s">
        <v>105</v>
      </c>
      <c r="M146" s="69"/>
      <c r="N146" s="69"/>
      <c r="O146" s="69"/>
      <c r="P146" s="69"/>
      <c r="Q146" s="69"/>
      <c r="R146" s="69"/>
      <c r="S146" s="69"/>
    </row>
    <row r="147" customFormat="false" ht="12.75" hidden="false" customHeight="false" outlineLevel="0" collapsed="false">
      <c r="A147" s="69" t="str">
        <f aca="false">$A$16</f>
        <v>Aarau</v>
      </c>
      <c r="B147" s="69" t="str">
        <f aca="false">$A$8</f>
        <v>Basel</v>
      </c>
      <c r="D147" s="28" t="n">
        <f aca="true">VLOOKUP(A147,$A$7:$B$16,2,FALSE())*ROUND(RAND()*(0-$F$5)+$F$5,0)+$F$7</f>
        <v>33</v>
      </c>
      <c r="E147" s="28" t="n">
        <f aca="true">VLOOKUP(B147,$A$7:$B$16,2,FALSE())*ROUND(RAND()*(0-$F$5)+$F$5,0)</f>
        <v>39</v>
      </c>
      <c r="G147" s="29" t="str">
        <f aca="false">IF(ABS(D147-E147)&gt;$F$6,IF(D147&gt;E147,A147,B147),"")</f>
        <v/>
      </c>
      <c r="H147" s="30" t="str">
        <f aca="false">IF(G147="",A147,"")</f>
        <v>Aarau</v>
      </c>
      <c r="I147" s="31" t="str">
        <f aca="false">IF(G147="",B147,"")</f>
        <v>Basel</v>
      </c>
      <c r="K147" s="69"/>
      <c r="L147" s="69"/>
      <c r="M147" s="69"/>
      <c r="N147" s="69"/>
      <c r="O147" s="69"/>
      <c r="P147" s="69"/>
      <c r="Q147" s="69"/>
      <c r="R147" s="69"/>
      <c r="S147" s="69"/>
    </row>
    <row r="148" customFormat="false" ht="12.75" hidden="false" customHeight="false" outlineLevel="0" collapsed="false">
      <c r="A148" s="69" t="str">
        <f aca="false">$A$7</f>
        <v>FCZ</v>
      </c>
      <c r="B148" s="69" t="str">
        <f aca="false">$A$10</f>
        <v>GC</v>
      </c>
      <c r="D148" s="28" t="n">
        <f aca="true">VLOOKUP(A148,$A$7:$B$16,2,FALSE())*ROUND(RAND()*(0-$F$5)+$F$5,0)+$F$7</f>
        <v>32</v>
      </c>
      <c r="E148" s="28" t="n">
        <f aca="true">VLOOKUP(B148,$A$7:$B$16,2,FALSE())*ROUND(RAND()*(0-$F$5)+$F$5,0)</f>
        <v>42</v>
      </c>
      <c r="G148" s="29" t="str">
        <f aca="false">IF(ABS(D148-E148)&gt;$F$6,IF(D148&gt;E148,A148,B148),"")</f>
        <v/>
      </c>
      <c r="H148" s="30" t="str">
        <f aca="false">IF(G148="",A148,"")</f>
        <v>FCZ</v>
      </c>
      <c r="I148" s="31" t="str">
        <f aca="false">IF(G148="",B148,"")</f>
        <v>GC</v>
      </c>
      <c r="K148" s="69"/>
      <c r="L148" s="69" t="s">
        <v>106</v>
      </c>
      <c r="M148" s="69"/>
      <c r="N148" s="69"/>
      <c r="O148" s="69"/>
      <c r="P148" s="69"/>
      <c r="Q148" s="69"/>
      <c r="R148" s="69"/>
      <c r="S148" s="69"/>
    </row>
    <row r="149" customFormat="false" ht="13.5" hidden="false" customHeight="false" outlineLevel="0" collapsed="false">
      <c r="A149" s="69" t="str">
        <f aca="false">$A$15</f>
        <v>Schaffhausen</v>
      </c>
      <c r="B149" s="69" t="str">
        <f aca="false">$A$12</f>
        <v>Thun</v>
      </c>
      <c r="D149" s="28" t="n">
        <f aca="true">VLOOKUP(A149,$A$7:$B$16,2,FALSE())*ROUND(RAND()*(0-$F$5)+$F$5,0)+$F$7</f>
        <v>25</v>
      </c>
      <c r="E149" s="28" t="n">
        <f aca="true">VLOOKUP(B149,$A$7:$B$16,2,FALSE())*ROUND(RAND()*(0-$F$5)+$F$5,0)</f>
        <v>18</v>
      </c>
      <c r="G149" s="29" t="str">
        <f aca="false">IF(ABS(D149-E149)&gt;$F$6,IF(D149&gt;E149,A149,B149),"")</f>
        <v/>
      </c>
      <c r="H149" s="30" t="str">
        <f aca="false">IF(G149="",A149,"")</f>
        <v>Schaffhausen</v>
      </c>
      <c r="I149" s="31" t="str">
        <f aca="false">IF(G149="",B149,"")</f>
        <v>Thun</v>
      </c>
      <c r="K149" s="69"/>
      <c r="L149" s="69"/>
      <c r="M149" s="69"/>
      <c r="N149" s="69"/>
      <c r="O149" s="69"/>
      <c r="P149" s="69"/>
      <c r="Q149" s="69"/>
      <c r="R149" s="69"/>
      <c r="S149" s="69"/>
    </row>
    <row r="150" customFormat="false" ht="13.5" hidden="false" customHeight="false" outlineLevel="0" collapsed="false">
      <c r="A150" s="69" t="str">
        <f aca="false">$A$9</f>
        <v>St. Gallen</v>
      </c>
      <c r="B150" s="69" t="str">
        <f aca="false">$A$14</f>
        <v>Luzern</v>
      </c>
      <c r="D150" s="28" t="n">
        <f aca="true">VLOOKUP(A150,$A$7:$B$16,2,FALSE())*ROUND(RAND()*(0-$F$5)+$F$5,0)+$F$7</f>
        <v>68</v>
      </c>
      <c r="E150" s="28" t="n">
        <f aca="true">VLOOKUP(B150,$A$7:$B$16,2,FALSE())*ROUND(RAND()*(0-$F$5)+$F$5,0)</f>
        <v>33</v>
      </c>
      <c r="G150" s="29" t="str">
        <f aca="false">IF(ABS(D150-E150)&gt;$F$6,IF(D150&gt;E150,A150,B150),"")</f>
        <v>St. Gallen</v>
      </c>
      <c r="H150" s="30" t="str">
        <f aca="false">IF(G150="",A150,"")</f>
        <v/>
      </c>
      <c r="I150" s="31" t="str">
        <f aca="false">IF(G150="",B150,"")</f>
        <v/>
      </c>
      <c r="K150" s="69"/>
      <c r="L150" s="51" t="s">
        <v>77</v>
      </c>
      <c r="M150" s="52"/>
      <c r="N150" s="53"/>
      <c r="O150" s="69"/>
      <c r="P150" s="69"/>
      <c r="Q150" s="69"/>
      <c r="R150" s="69"/>
      <c r="S150" s="69"/>
    </row>
    <row r="151" customFormat="false" ht="12.75" hidden="false" customHeight="false" outlineLevel="0" collapsed="false">
      <c r="A151" s="69" t="str">
        <f aca="false">$A$11</f>
        <v>YB</v>
      </c>
      <c r="B151" s="69" t="str">
        <f aca="false">$A$13</f>
        <v>Sion</v>
      </c>
      <c r="D151" s="28" t="n">
        <f aca="true">VLOOKUP(A151,$A$7:$B$16,2,FALSE())*ROUND(RAND()*(0-$F$5)+$F$5,0)+$F$7</f>
        <v>66.2</v>
      </c>
      <c r="E151" s="28" t="n">
        <f aca="true">VLOOKUP(B151,$A$7:$B$16,2,FALSE())*ROUND(RAND()*(0-$F$5)+$F$5,0)</f>
        <v>35.4</v>
      </c>
      <c r="G151" s="29" t="str">
        <f aca="false">IF(ABS(D151-E151)&gt;$F$6,IF(D151&gt;E151,A151,B151),"")</f>
        <v>YB</v>
      </c>
      <c r="H151" s="30" t="str">
        <f aca="false">IF(G151="",A151,"")</f>
        <v/>
      </c>
      <c r="I151" s="31" t="str">
        <f aca="false">IF(G151="",B151,"")</f>
        <v/>
      </c>
      <c r="K151" s="69"/>
      <c r="L151" s="54"/>
      <c r="M151" s="55" t="s">
        <v>14</v>
      </c>
      <c r="N151" s="56" t="s">
        <v>12</v>
      </c>
      <c r="O151" s="69"/>
      <c r="P151" s="69"/>
      <c r="Q151" s="69"/>
      <c r="R151" s="69"/>
      <c r="S151" s="69"/>
    </row>
    <row r="152" customFormat="false" ht="12.75" hidden="false" customHeight="false" outlineLevel="0" collapsed="false">
      <c r="A152" s="4" t="str">
        <f aca="false">$A$12</f>
        <v>Thun</v>
      </c>
      <c r="B152" s="4" t="str">
        <f aca="false">$A$7</f>
        <v>FCZ</v>
      </c>
      <c r="D152" s="28" t="n">
        <f aca="true">VLOOKUP(A152,$A$7:$B$16,2,FALSE())*ROUND(RAND()*(0-$F$5)+$F$5,0)+$F$7</f>
        <v>5</v>
      </c>
      <c r="E152" s="28" t="n">
        <f aca="true">VLOOKUP(B152,$A$7:$B$16,2,FALSE())*ROUND(RAND()*(0-$F$5)+$F$5,0)</f>
        <v>54</v>
      </c>
      <c r="G152" s="29" t="str">
        <f aca="false">IF(ABS(D152-E152)&gt;$F$6,IF(D152&gt;E152,A152,B152),"")</f>
        <v>FCZ</v>
      </c>
      <c r="H152" s="30" t="str">
        <f aca="false">IF(G152="",A152,"")</f>
        <v/>
      </c>
      <c r="I152" s="31" t="str">
        <f aca="false">IF(G152="",B152,"")</f>
        <v/>
      </c>
      <c r="K152" s="69"/>
      <c r="L152" s="57" t="n">
        <v>1</v>
      </c>
      <c r="M152" s="58" t="s">
        <v>15</v>
      </c>
      <c r="N152" s="59" t="n">
        <v>81.6929522826657</v>
      </c>
      <c r="O152" s="69"/>
      <c r="P152" s="69"/>
      <c r="Q152" s="69"/>
      <c r="R152" s="69"/>
      <c r="S152" s="69"/>
    </row>
    <row r="153" customFormat="false" ht="12.75" hidden="false" customHeight="false" outlineLevel="0" collapsed="false">
      <c r="A153" s="4" t="str">
        <f aca="false">$A$13</f>
        <v>Sion</v>
      </c>
      <c r="B153" s="4" t="str">
        <f aca="false">$A$9</f>
        <v>St. Gallen</v>
      </c>
      <c r="D153" s="28" t="n">
        <f aca="true">VLOOKUP(A153,$A$7:$B$16,2,FALSE())*ROUND(RAND()*(0-$F$5)+$F$5,0)+$F$7</f>
        <v>16.8</v>
      </c>
      <c r="E153" s="28" t="n">
        <f aca="true">VLOOKUP(B153,$A$7:$B$16,2,FALSE())*ROUND(RAND()*(0-$F$5)+$F$5,0)</f>
        <v>35</v>
      </c>
      <c r="G153" s="29" t="str">
        <f aca="false">IF(ABS(D153-E153)&gt;$F$6,IF(D153&gt;E153,A153,B153),"")</f>
        <v>St. Gallen</v>
      </c>
      <c r="H153" s="30" t="str">
        <f aca="false">IF(G153="",A153,"")</f>
        <v/>
      </c>
      <c r="I153" s="31" t="str">
        <f aca="false">IF(G153="",B153,"")</f>
        <v/>
      </c>
      <c r="K153" s="69"/>
      <c r="L153" s="60" t="n">
        <v>2</v>
      </c>
      <c r="M153" s="61" t="s">
        <v>107</v>
      </c>
      <c r="N153" s="62" t="n">
        <v>61.4915188571875</v>
      </c>
      <c r="O153" s="69"/>
      <c r="P153" s="69"/>
      <c r="Q153" s="69"/>
      <c r="R153" s="69"/>
      <c r="S153" s="69"/>
    </row>
    <row r="154" customFormat="false" ht="12.75" hidden="false" customHeight="false" outlineLevel="0" collapsed="false">
      <c r="A154" s="4" t="str">
        <f aca="false">$A$14</f>
        <v>Luzern</v>
      </c>
      <c r="B154" s="4" t="str">
        <f aca="false">$A$16</f>
        <v>Aarau</v>
      </c>
      <c r="D154" s="28" t="n">
        <f aca="true">VLOOKUP(A154,$A$7:$B$16,2,FALSE())*ROUND(RAND()*(0-$F$5)+$F$5,0)+$F$7</f>
        <v>21.5</v>
      </c>
      <c r="E154" s="28" t="n">
        <f aca="true">VLOOKUP(B154,$A$7:$B$16,2,FALSE())*ROUND(RAND()*(0-$F$5)+$F$5,0)</f>
        <v>12</v>
      </c>
      <c r="G154" s="29" t="str">
        <f aca="false">IF(ABS(D154-E154)&gt;$F$6,IF(D154&gt;E154,A154,B154),"")</f>
        <v/>
      </c>
      <c r="H154" s="30" t="str">
        <f aca="false">IF(G154="",A154,"")</f>
        <v>Luzern</v>
      </c>
      <c r="I154" s="31" t="str">
        <f aca="false">IF(G154="",B154,"")</f>
        <v>Aarau</v>
      </c>
      <c r="K154" s="69"/>
      <c r="L154" s="60" t="n">
        <v>3</v>
      </c>
      <c r="M154" s="61" t="s">
        <v>22</v>
      </c>
      <c r="N154" s="62" t="n">
        <v>50.1896473924768</v>
      </c>
      <c r="O154" s="69"/>
      <c r="P154" s="69"/>
      <c r="Q154" s="69"/>
      <c r="R154" s="69"/>
      <c r="S154" s="69"/>
    </row>
    <row r="155" customFormat="false" ht="12.75" hidden="false" customHeight="false" outlineLevel="0" collapsed="false">
      <c r="A155" s="4" t="str">
        <f aca="false">$A$10</f>
        <v>GC</v>
      </c>
      <c r="B155" s="4" t="str">
        <f aca="false">$A$11</f>
        <v>YB</v>
      </c>
      <c r="D155" s="28" t="n">
        <f aca="true">VLOOKUP(A155,$A$7:$B$16,2,FALSE())*ROUND(RAND()*(0-$F$5)+$F$5,0)+$F$7</f>
        <v>12</v>
      </c>
      <c r="E155" s="28" t="n">
        <f aca="true">VLOOKUP(B155,$A$7:$B$16,2,FALSE())*ROUND(RAND()*(0-$F$5)+$F$5,0)</f>
        <v>47.6</v>
      </c>
      <c r="G155" s="29" t="str">
        <f aca="false">IF(ABS(D155-E155)&gt;$F$6,IF(D155&gt;E155,A155,B155),"")</f>
        <v>YB</v>
      </c>
      <c r="H155" s="30" t="str">
        <f aca="false">IF(G155="",A155,"")</f>
        <v/>
      </c>
      <c r="I155" s="31" t="str">
        <f aca="false">IF(G155="",B155,"")</f>
        <v/>
      </c>
      <c r="K155" s="69"/>
      <c r="L155" s="60" t="n">
        <v>4</v>
      </c>
      <c r="M155" s="61" t="s">
        <v>25</v>
      </c>
      <c r="N155" s="62" t="n">
        <v>48.294738689471</v>
      </c>
      <c r="O155" s="69"/>
      <c r="P155" s="69"/>
      <c r="Q155" s="69"/>
      <c r="R155" s="69"/>
      <c r="S155" s="69"/>
    </row>
    <row r="156" customFormat="false" ht="12.75" hidden="false" customHeight="false" outlineLevel="0" collapsed="false">
      <c r="A156" s="4" t="str">
        <f aca="false">$A$8</f>
        <v>Basel</v>
      </c>
      <c r="B156" s="4" t="str">
        <f aca="false">$A$15</f>
        <v>Schaffhausen</v>
      </c>
      <c r="D156" s="28" t="n">
        <f aca="true">VLOOKUP(A156,$A$7:$B$16,2,FALSE())*ROUND(RAND()*(0-$F$5)+$F$5,0)+$F$7</f>
        <v>28.4</v>
      </c>
      <c r="E156" s="28" t="n">
        <f aca="true">VLOOKUP(B156,$A$7:$B$16,2,FALSE())*ROUND(RAND()*(0-$F$5)+$F$5,0)</f>
        <v>5</v>
      </c>
      <c r="G156" s="71" t="str">
        <f aca="false">IF(ABS(D156-E156)&gt;$F$6,IF(D156&gt;E156,A156,B156),"")</f>
        <v>Basel</v>
      </c>
      <c r="H156" s="72" t="str">
        <f aca="false">IF(G156="",A156,"")</f>
        <v/>
      </c>
      <c r="I156" s="73" t="str">
        <f aca="false">IF(G156="",B156,"")</f>
        <v/>
      </c>
      <c r="K156" s="69"/>
      <c r="L156" s="60" t="n">
        <v>5</v>
      </c>
      <c r="M156" s="61" t="s">
        <v>21</v>
      </c>
      <c r="N156" s="62" t="n">
        <v>47.4730391066532</v>
      </c>
      <c r="O156" s="69"/>
      <c r="P156" s="69"/>
      <c r="Q156" s="69"/>
      <c r="R156" s="69"/>
      <c r="S156" s="69"/>
    </row>
    <row r="157" customFormat="false" ht="12.75" hidden="false" customHeight="false" outlineLevel="0" collapsed="false">
      <c r="A157" s="20" t="s">
        <v>108</v>
      </c>
      <c r="D157" s="28"/>
      <c r="K157" s="69"/>
      <c r="L157" s="60" t="n">
        <v>6</v>
      </c>
      <c r="M157" s="61" t="s">
        <v>24</v>
      </c>
      <c r="N157" s="62" t="n">
        <v>45.409413821424</v>
      </c>
      <c r="O157" s="69"/>
      <c r="P157" s="69"/>
      <c r="Q157" s="69"/>
      <c r="R157" s="69"/>
      <c r="S157" s="69"/>
    </row>
    <row r="158" customFormat="false" ht="12.75" hidden="false" customHeight="false" outlineLevel="0" collapsed="false">
      <c r="A158" s="4" t="str">
        <f aca="false">$A$8</f>
        <v>Basel</v>
      </c>
      <c r="B158" s="4" t="str">
        <f aca="false">$A$7</f>
        <v>FCZ</v>
      </c>
      <c r="D158" s="28" t="n">
        <f aca="true">VLOOKUP(A158,$A$7:$B$16,2,FALSE())*ROUND(RAND()*(0-$F$5)+$F$5,0)+$F$7</f>
        <v>28.4</v>
      </c>
      <c r="E158" s="28" t="n">
        <f aca="true">VLOOKUP(B158,$A$7:$B$16,2,FALSE())*ROUND(RAND()*(0-$F$5)+$F$5,0)</f>
        <v>18</v>
      </c>
      <c r="G158" s="74" t="str">
        <f aca="false">IF(ABS(D158-E158)&gt;$F$6,IF(D158&gt;E158,A158,B158),"")</f>
        <v>Basel</v>
      </c>
      <c r="H158" s="75" t="str">
        <f aca="false">IF(G158="",A158,"")</f>
        <v/>
      </c>
      <c r="I158" s="76" t="str">
        <f aca="false">IF(G158="",B158,"")</f>
        <v/>
      </c>
      <c r="K158" s="69"/>
      <c r="L158" s="60" t="n">
        <v>7</v>
      </c>
      <c r="M158" s="61" t="s">
        <v>23</v>
      </c>
      <c r="N158" s="62" t="n">
        <v>45.1557296695638</v>
      </c>
      <c r="O158" s="69"/>
      <c r="P158" s="69"/>
      <c r="Q158" s="69"/>
      <c r="R158" s="69"/>
      <c r="S158" s="69"/>
    </row>
    <row r="159" customFormat="false" ht="12.75" hidden="false" customHeight="false" outlineLevel="0" collapsed="false">
      <c r="A159" s="4" t="str">
        <f aca="false">$A$10</f>
        <v>GC</v>
      </c>
      <c r="B159" s="4" t="str">
        <f aca="false">$A$9</f>
        <v>St. Gallen</v>
      </c>
      <c r="D159" s="28" t="n">
        <f aca="true">VLOOKUP(A159,$A$7:$B$16,2,FALSE())*ROUND(RAND()*(0-$F$5)+$F$5,0)+$F$7</f>
        <v>54</v>
      </c>
      <c r="E159" s="28" t="n">
        <f aca="true">VLOOKUP(B159,$A$7:$B$16,2,FALSE())*ROUND(RAND()*(0-$F$5)+$F$5,0)</f>
        <v>0</v>
      </c>
      <c r="G159" s="29" t="str">
        <f aca="false">IF(ABS(D159-E159)&gt;$F$6,IF(D159&gt;E159,A159,B159),"")</f>
        <v>GC</v>
      </c>
      <c r="H159" s="30" t="str">
        <f aca="false">IF(G159="",A159,"")</f>
        <v/>
      </c>
      <c r="I159" s="31" t="str">
        <f aca="false">IF(G159="",B159,"")</f>
        <v/>
      </c>
      <c r="K159" s="69"/>
      <c r="L159" s="60" t="n">
        <v>8</v>
      </c>
      <c r="M159" s="61" t="s">
        <v>27</v>
      </c>
      <c r="N159" s="62" t="n">
        <v>44.8939207928733</v>
      </c>
      <c r="O159" s="69"/>
      <c r="P159" s="69"/>
      <c r="Q159" s="69"/>
      <c r="R159" s="69"/>
      <c r="S159" s="69"/>
    </row>
    <row r="160" customFormat="false" ht="12.75" hidden="false" customHeight="false" outlineLevel="0" collapsed="false">
      <c r="A160" s="4" t="str">
        <f aca="false">$A$12</f>
        <v>Thun</v>
      </c>
      <c r="B160" s="4" t="str">
        <f aca="false">$A$11</f>
        <v>YB</v>
      </c>
      <c r="D160" s="28" t="n">
        <f aca="true">VLOOKUP(A160,$A$7:$B$16,2,FALSE())*ROUND(RAND()*(0-$F$5)+$F$5,0)+$F$7</f>
        <v>17</v>
      </c>
      <c r="E160" s="28" t="n">
        <f aca="true">VLOOKUP(B160,$A$7:$B$16,2,FALSE())*ROUND(RAND()*(0-$F$5)+$F$5,0)</f>
        <v>13.6</v>
      </c>
      <c r="G160" s="29" t="str">
        <f aca="false">IF(ABS(D160-E160)&gt;$F$6,IF(D160&gt;E160,A160,B160),"")</f>
        <v/>
      </c>
      <c r="H160" s="30" t="str">
        <f aca="false">IF(G160="",A160,"")</f>
        <v>Thun</v>
      </c>
      <c r="I160" s="31" t="str">
        <f aca="false">IF(G160="",B160,"")</f>
        <v>YB</v>
      </c>
      <c r="K160" s="69"/>
      <c r="L160" s="63" t="n">
        <v>9</v>
      </c>
      <c r="M160" s="64" t="s">
        <v>18</v>
      </c>
      <c r="N160" s="65" t="n">
        <v>40.0479728953374</v>
      </c>
      <c r="O160" s="69"/>
      <c r="P160" s="69"/>
      <c r="Q160" s="69"/>
      <c r="R160" s="69"/>
      <c r="S160" s="69"/>
    </row>
    <row r="161" customFormat="false" ht="13.5" hidden="false" customHeight="false" outlineLevel="0" collapsed="false">
      <c r="A161" s="4" t="str">
        <f aca="false">$A$14</f>
        <v>Luzern</v>
      </c>
      <c r="B161" s="4" t="str">
        <f aca="false">$A$13</f>
        <v>Sion</v>
      </c>
      <c r="D161" s="28" t="n">
        <f aca="true">VLOOKUP(A161,$A$7:$B$16,2,FALSE())*ROUND(RAND()*(0-$F$5)+$F$5,0)+$F$7</f>
        <v>16</v>
      </c>
      <c r="E161" s="28" t="n">
        <f aca="true">VLOOKUP(B161,$A$7:$B$16,2,FALSE())*ROUND(RAND()*(0-$F$5)+$F$5,0)</f>
        <v>29.5</v>
      </c>
      <c r="G161" s="29" t="str">
        <f aca="false">IF(ABS(D161-E161)&gt;$F$6,IF(D161&gt;E161,A161,B161),"")</f>
        <v>Sion</v>
      </c>
      <c r="H161" s="30" t="str">
        <f aca="false">IF(G161="",A161,"")</f>
        <v/>
      </c>
      <c r="I161" s="31" t="str">
        <f aca="false">IF(G161="",B161,"")</f>
        <v/>
      </c>
      <c r="K161" s="69"/>
      <c r="L161" s="66" t="n">
        <v>10</v>
      </c>
      <c r="M161" s="67" t="s">
        <v>20</v>
      </c>
      <c r="N161" s="68" t="n">
        <v>25.1516707104532</v>
      </c>
      <c r="O161" s="69"/>
      <c r="P161" s="69"/>
      <c r="Q161" s="69"/>
      <c r="R161" s="69"/>
      <c r="S161" s="69"/>
    </row>
    <row r="162" customFormat="false" ht="13.5" hidden="false" customHeight="false" outlineLevel="0" collapsed="false">
      <c r="A162" s="4" t="str">
        <f aca="false">$A$16</f>
        <v>Aarau</v>
      </c>
      <c r="B162" s="4" t="str">
        <f aca="false">$A$15</f>
        <v>Schaffhausen</v>
      </c>
      <c r="D162" s="28" t="n">
        <f aca="true">VLOOKUP(A162,$A$7:$B$16,2,FALSE())*ROUND(RAND()*(0-$F$5)+$F$5,0)+$F$7</f>
        <v>37</v>
      </c>
      <c r="E162" s="28" t="n">
        <f aca="true">VLOOKUP(B162,$A$7:$B$16,2,FALSE())*ROUND(RAND()*(0-$F$5)+$F$5,0)</f>
        <v>40</v>
      </c>
      <c r="G162" s="29" t="str">
        <f aca="false">IF(ABS(D162-E162)&gt;$F$6,IF(D162&gt;E162,A162,B162),"")</f>
        <v/>
      </c>
      <c r="H162" s="30" t="str">
        <f aca="false">IF(G162="",A162,"")</f>
        <v>Aarau</v>
      </c>
      <c r="I162" s="31" t="str">
        <f aca="false">IF(G162="",B162,"")</f>
        <v>Schaffhausen</v>
      </c>
      <c r="K162" s="69"/>
      <c r="L162" s="69"/>
      <c r="M162" s="69"/>
      <c r="N162" s="69"/>
      <c r="O162" s="69"/>
      <c r="P162" s="69"/>
      <c r="Q162" s="69"/>
      <c r="R162" s="69"/>
      <c r="S162" s="69"/>
    </row>
    <row r="163" customFormat="false" ht="12.75" hidden="false" customHeight="false" outlineLevel="0" collapsed="false">
      <c r="A163" s="69" t="str">
        <f aca="false">$A$9</f>
        <v>St. Gallen</v>
      </c>
      <c r="B163" s="69" t="str">
        <f aca="false">$A$12</f>
        <v>Thun</v>
      </c>
      <c r="D163" s="28" t="n">
        <f aca="true">VLOOKUP(A163,$A$7:$B$16,2,FALSE())*ROUND(RAND()*(0-$F$5)+$F$5,0)+$F$7</f>
        <v>61</v>
      </c>
      <c r="E163" s="28" t="n">
        <f aca="true">VLOOKUP(B163,$A$7:$B$16,2,FALSE())*ROUND(RAND()*(0-$F$5)+$F$5,0)</f>
        <v>24</v>
      </c>
      <c r="G163" s="29" t="str">
        <f aca="false">IF(ABS(D163-E163)&gt;$F$6,IF(D163&gt;E163,A163,B163),"")</f>
        <v>St. Gallen</v>
      </c>
      <c r="H163" s="30" t="str">
        <f aca="false">IF(G163="",A163,"")</f>
        <v/>
      </c>
      <c r="I163" s="31" t="str">
        <f aca="false">IF(G163="",B163,"")</f>
        <v/>
      </c>
    </row>
    <row r="164" customFormat="false" ht="12.75" hidden="false" customHeight="false" outlineLevel="0" collapsed="false">
      <c r="A164" s="69" t="str">
        <f aca="false">$A$7</f>
        <v>FCZ</v>
      </c>
      <c r="B164" s="69" t="str">
        <f aca="false">$A$16</f>
        <v>Aarau</v>
      </c>
      <c r="D164" s="28" t="n">
        <f aca="true">VLOOKUP(A164,$A$7:$B$16,2,FALSE())*ROUND(RAND()*(0-$F$5)+$F$5,0)+$F$7</f>
        <v>41</v>
      </c>
      <c r="E164" s="28" t="n">
        <f aca="true">VLOOKUP(B164,$A$7:$B$16,2,FALSE())*ROUND(RAND()*(0-$F$5)+$F$5,0)</f>
        <v>20</v>
      </c>
      <c r="G164" s="29" t="str">
        <f aca="false">IF(ABS(D164-E164)&gt;$F$6,IF(D164&gt;E164,A164,B164),"")</f>
        <v>FCZ</v>
      </c>
      <c r="H164" s="30" t="str">
        <f aca="false">IF(G164="",A164,"")</f>
        <v/>
      </c>
      <c r="I164" s="31" t="str">
        <f aca="false">IF(G164="",B164,"")</f>
        <v/>
      </c>
    </row>
    <row r="165" customFormat="false" ht="12.75" hidden="false" customHeight="false" outlineLevel="0" collapsed="false">
      <c r="A165" s="69" t="str">
        <f aca="false">$A$15</f>
        <v>Schaffhausen</v>
      </c>
      <c r="B165" s="69" t="str">
        <f aca="false">$A$14</f>
        <v>Luzern</v>
      </c>
      <c r="D165" s="28" t="n">
        <f aca="true">VLOOKUP(A165,$A$7:$B$16,2,FALSE())*ROUND(RAND()*(0-$F$5)+$F$5,0)+$F$7</f>
        <v>10</v>
      </c>
      <c r="E165" s="28" t="n">
        <f aca="true">VLOOKUP(B165,$A$7:$B$16,2,FALSE())*ROUND(RAND()*(0-$F$5)+$F$5,0)</f>
        <v>27.5</v>
      </c>
      <c r="G165" s="29" t="str">
        <f aca="false">IF(ABS(D165-E165)&gt;$F$6,IF(D165&gt;E165,A165,B165),"")</f>
        <v>Luzern</v>
      </c>
      <c r="H165" s="30" t="str">
        <f aca="false">IF(G165="",A165,"")</f>
        <v/>
      </c>
      <c r="I165" s="31" t="str">
        <f aca="false">IF(G165="",B165,"")</f>
        <v/>
      </c>
    </row>
    <row r="166" customFormat="false" ht="12.75" hidden="false" customHeight="false" outlineLevel="0" collapsed="false">
      <c r="A166" s="69" t="str">
        <f aca="false">$A$11</f>
        <v>YB</v>
      </c>
      <c r="B166" s="69" t="str">
        <f aca="false">$A$8</f>
        <v>Basel</v>
      </c>
      <c r="D166" s="28" t="n">
        <f aca="true">VLOOKUP(A166,$A$7:$B$16,2,FALSE())*ROUND(RAND()*(0-$F$5)+$F$5,0)+$F$7</f>
        <v>73</v>
      </c>
      <c r="E166" s="28" t="n">
        <f aca="true">VLOOKUP(B166,$A$7:$B$16,2,FALSE())*ROUND(RAND()*(0-$F$5)+$F$5,0)</f>
        <v>46.8</v>
      </c>
      <c r="G166" s="29" t="str">
        <f aca="false">IF(ABS(D166-E166)&gt;$F$6,IF(D166&gt;E166,A166,B166),"")</f>
        <v>YB</v>
      </c>
      <c r="H166" s="30" t="str">
        <f aca="false">IF(G166="",A166,"")</f>
        <v/>
      </c>
      <c r="I166" s="31" t="str">
        <f aca="false">IF(G166="",B166,"")</f>
        <v/>
      </c>
    </row>
    <row r="167" customFormat="false" ht="12.75" hidden="false" customHeight="false" outlineLevel="0" collapsed="false">
      <c r="A167" s="69" t="str">
        <f aca="false">$A$13</f>
        <v>Sion</v>
      </c>
      <c r="B167" s="69" t="str">
        <f aca="false">$A$10</f>
        <v>GC</v>
      </c>
      <c r="D167" s="28" t="n">
        <f aca="true">VLOOKUP(A167,$A$7:$B$16,2,FALSE())*ROUND(RAND()*(0-$F$5)+$F$5,0)+$F$7</f>
        <v>46.3</v>
      </c>
      <c r="E167" s="28" t="n">
        <f aca="true">VLOOKUP(B167,$A$7:$B$16,2,FALSE())*ROUND(RAND()*(0-$F$5)+$F$5,0)</f>
        <v>0</v>
      </c>
      <c r="G167" s="29" t="str">
        <f aca="false">IF(ABS(D167-E167)&gt;$F$6,IF(D167&gt;E167,A167,B167),"")</f>
        <v>Sion</v>
      </c>
      <c r="H167" s="30" t="str">
        <f aca="false">IF(G167="",A167,"")</f>
        <v/>
      </c>
      <c r="I167" s="31" t="str">
        <f aca="false">IF(G167="",B167,"")</f>
        <v/>
      </c>
    </row>
    <row r="168" customFormat="false" ht="12.75" hidden="false" customHeight="false" outlineLevel="0" collapsed="false">
      <c r="A168" s="4" t="str">
        <f aca="false">$A$14</f>
        <v>Luzern</v>
      </c>
      <c r="B168" s="4" t="str">
        <f aca="false">$A$7</f>
        <v>FCZ</v>
      </c>
      <c r="D168" s="28" t="n">
        <f aca="true">VLOOKUP(A168,$A$7:$B$16,2,FALSE())*ROUND(RAND()*(0-$F$5)+$F$5,0)+$F$7</f>
        <v>54.5</v>
      </c>
      <c r="E168" s="28" t="n">
        <f aca="true">VLOOKUP(B168,$A$7:$B$16,2,FALSE())*ROUND(RAND()*(0-$F$5)+$F$5,0)</f>
        <v>0</v>
      </c>
      <c r="G168" s="29" t="str">
        <f aca="false">IF(ABS(D168-E168)&gt;$F$6,IF(D168&gt;E168,A168,B168),"")</f>
        <v>Luzern</v>
      </c>
      <c r="H168" s="30" t="str">
        <f aca="false">IF(G168="",A168,"")</f>
        <v/>
      </c>
      <c r="I168" s="31" t="str">
        <f aca="false">IF(G168="",B168,"")</f>
        <v/>
      </c>
    </row>
    <row r="169" customFormat="false" ht="12.75" hidden="false" customHeight="false" outlineLevel="0" collapsed="false">
      <c r="A169" s="4" t="str">
        <f aca="false">$A$8</f>
        <v>Basel</v>
      </c>
      <c r="B169" s="4" t="str">
        <f aca="false">$A$13</f>
        <v>Sion</v>
      </c>
      <c r="D169" s="28" t="n">
        <f aca="true">VLOOKUP(A169,$A$7:$B$16,2,FALSE())*ROUND(RAND()*(0-$F$5)+$F$5,0)+$F$7</f>
        <v>59.6</v>
      </c>
      <c r="E169" s="28" t="n">
        <f aca="true">VLOOKUP(B169,$A$7:$B$16,2,FALSE())*ROUND(RAND()*(0-$F$5)+$F$5,0)</f>
        <v>11.8</v>
      </c>
      <c r="G169" s="29" t="str">
        <f aca="false">IF(ABS(D169-E169)&gt;$F$6,IF(D169&gt;E169,A169,B169),"")</f>
        <v>Basel</v>
      </c>
      <c r="H169" s="30" t="str">
        <f aca="false">IF(G169="",A169,"")</f>
        <v/>
      </c>
      <c r="I169" s="31" t="str">
        <f aca="false">IF(G169="",B169,"")</f>
        <v/>
      </c>
    </row>
    <row r="170" customFormat="false" ht="12.75" hidden="false" customHeight="false" outlineLevel="0" collapsed="false">
      <c r="A170" s="4" t="str">
        <f aca="false">$A$16</f>
        <v>Aarau</v>
      </c>
      <c r="B170" s="4" t="str">
        <f aca="false">$A$9</f>
        <v>St. Gallen</v>
      </c>
      <c r="D170" s="28" t="n">
        <f aca="true">VLOOKUP(A170,$A$7:$B$16,2,FALSE())*ROUND(RAND()*(0-$F$5)+$F$5,0)+$F$7</f>
        <v>29</v>
      </c>
      <c r="E170" s="28" t="n">
        <f aca="true">VLOOKUP(B170,$A$7:$B$16,2,FALSE())*ROUND(RAND()*(0-$F$5)+$F$5,0)</f>
        <v>35</v>
      </c>
      <c r="G170" s="29" t="str">
        <f aca="false">IF(ABS(D170-E170)&gt;$F$6,IF(D170&gt;E170,A170,B170),"")</f>
        <v/>
      </c>
      <c r="H170" s="30" t="str">
        <f aca="false">IF(G170="",A170,"")</f>
        <v>Aarau</v>
      </c>
      <c r="I170" s="31" t="str">
        <f aca="false">IF(G170="",B170,"")</f>
        <v>St. Gallen</v>
      </c>
    </row>
    <row r="171" customFormat="false" ht="12.75" hidden="false" customHeight="false" outlineLevel="0" collapsed="false">
      <c r="A171" s="4" t="str">
        <f aca="false">$A$12</f>
        <v>Thun</v>
      </c>
      <c r="B171" s="4" t="str">
        <f aca="false">$A$10</f>
        <v>GC</v>
      </c>
      <c r="D171" s="28" t="n">
        <f aca="true">VLOOKUP(A171,$A$7:$B$16,2,FALSE())*ROUND(RAND()*(0-$F$5)+$F$5,0)+$F$7</f>
        <v>5</v>
      </c>
      <c r="E171" s="28" t="n">
        <f aca="true">VLOOKUP(B171,$A$7:$B$16,2,FALSE())*ROUND(RAND()*(0-$F$5)+$F$5,0)</f>
        <v>28</v>
      </c>
      <c r="G171" s="29" t="str">
        <f aca="false">IF(ABS(D171-E171)&gt;$F$6,IF(D171&gt;E171,A171,B171),"")</f>
        <v>GC</v>
      </c>
      <c r="H171" s="30" t="str">
        <f aca="false">IF(G171="",A171,"")</f>
        <v/>
      </c>
      <c r="I171" s="31" t="str">
        <f aca="false">IF(G171="",B171,"")</f>
        <v/>
      </c>
    </row>
    <row r="172" customFormat="false" ht="12.75" hidden="false" customHeight="false" outlineLevel="0" collapsed="false">
      <c r="A172" s="4" t="str">
        <f aca="false">$A$15</f>
        <v>Schaffhausen</v>
      </c>
      <c r="B172" s="4" t="str">
        <f aca="false">$A$11</f>
        <v>YB</v>
      </c>
      <c r="D172" s="28" t="n">
        <f aca="true">VLOOKUP(A172,$A$7:$B$16,2,FALSE())*ROUND(RAND()*(0-$F$5)+$F$5,0)+$F$7</f>
        <v>35</v>
      </c>
      <c r="E172" s="28" t="n">
        <f aca="true">VLOOKUP(B172,$A$7:$B$16,2,FALSE())*ROUND(RAND()*(0-$F$5)+$F$5,0)</f>
        <v>54.4</v>
      </c>
      <c r="G172" s="29" t="str">
        <f aca="false">IF(ABS(D172-E172)&gt;$F$6,IF(D172&gt;E172,A172,B172),"")</f>
        <v>YB</v>
      </c>
      <c r="H172" s="30" t="str">
        <f aca="false">IF(G172="",A172,"")</f>
        <v/>
      </c>
      <c r="I172" s="31" t="str">
        <f aca="false">IF(G172="",B172,"")</f>
        <v/>
      </c>
    </row>
    <row r="173" customFormat="false" ht="12.75" hidden="false" customHeight="false" outlineLevel="0" collapsed="false">
      <c r="A173" s="69" t="str">
        <f aca="false">$A$13</f>
        <v>Sion</v>
      </c>
      <c r="B173" s="69" t="str">
        <f aca="false">$A$12</f>
        <v>Thun</v>
      </c>
      <c r="D173" s="28" t="n">
        <f aca="true">VLOOKUP(A173,$A$7:$B$16,2,FALSE())*ROUND(RAND()*(0-$F$5)+$F$5,0)+$F$7</f>
        <v>28.6</v>
      </c>
      <c r="E173" s="28" t="n">
        <f aca="true">VLOOKUP(B173,$A$7:$B$16,2,FALSE())*ROUND(RAND()*(0-$F$5)+$F$5,0)</f>
        <v>6</v>
      </c>
      <c r="G173" s="29" t="str">
        <f aca="false">IF(ABS(D173-E173)&gt;$F$6,IF(D173&gt;E173,A173,B173),"")</f>
        <v>Sion</v>
      </c>
      <c r="H173" s="30" t="str">
        <f aca="false">IF(G173="",A173,"")</f>
        <v/>
      </c>
      <c r="I173" s="31" t="str">
        <f aca="false">IF(G173="",B173,"")</f>
        <v/>
      </c>
    </row>
    <row r="174" customFormat="false" ht="12.75" hidden="false" customHeight="false" outlineLevel="0" collapsed="false">
      <c r="A174" s="69" t="str">
        <f aca="false">$A$7</f>
        <v>FCZ</v>
      </c>
      <c r="B174" s="69" t="str">
        <f aca="false">$A$15</f>
        <v>Schaffhausen</v>
      </c>
      <c r="D174" s="28" t="n">
        <f aca="true">VLOOKUP(A174,$A$7:$B$16,2,FALSE())*ROUND(RAND()*(0-$F$5)+$F$5,0)+$F$7</f>
        <v>77</v>
      </c>
      <c r="E174" s="28" t="n">
        <f aca="true">VLOOKUP(B174,$A$7:$B$16,2,FALSE())*ROUND(RAND()*(0-$F$5)+$F$5,0)</f>
        <v>50</v>
      </c>
      <c r="G174" s="29" t="str">
        <f aca="false">IF(ABS(D174-E174)&gt;$F$6,IF(D174&gt;E174,A174,B174),"")</f>
        <v>FCZ</v>
      </c>
      <c r="H174" s="30" t="str">
        <f aca="false">IF(G174="",A174,"")</f>
        <v/>
      </c>
      <c r="I174" s="31" t="str">
        <f aca="false">IF(G174="",B174,"")</f>
        <v/>
      </c>
    </row>
    <row r="175" customFormat="false" ht="12.75" hidden="false" customHeight="false" outlineLevel="0" collapsed="false">
      <c r="A175" s="69" t="str">
        <f aca="false">$A$11</f>
        <v>YB</v>
      </c>
      <c r="B175" s="69" t="str">
        <f aca="false">$A$16</f>
        <v>Aarau</v>
      </c>
      <c r="D175" s="28" t="n">
        <f aca="true">VLOOKUP(A175,$A$7:$B$16,2,FALSE())*ROUND(RAND()*(0-$F$5)+$F$5,0)+$F$7</f>
        <v>66.2</v>
      </c>
      <c r="E175" s="28" t="n">
        <f aca="true">VLOOKUP(B175,$A$7:$B$16,2,FALSE())*ROUND(RAND()*(0-$F$5)+$F$5,0)</f>
        <v>28</v>
      </c>
      <c r="G175" s="29" t="str">
        <f aca="false">IF(ABS(D175-E175)&gt;$F$6,IF(D175&gt;E175,A175,B175),"")</f>
        <v>YB</v>
      </c>
      <c r="H175" s="30" t="str">
        <f aca="false">IF(G175="",A175,"")</f>
        <v/>
      </c>
      <c r="I175" s="31" t="str">
        <f aca="false">IF(G175="",B175,"")</f>
        <v/>
      </c>
    </row>
    <row r="176" customFormat="false" ht="12.75" hidden="false" customHeight="false" outlineLevel="0" collapsed="false">
      <c r="A176" s="69" t="str">
        <f aca="false">$A$9</f>
        <v>St. Gallen</v>
      </c>
      <c r="B176" s="69" t="str">
        <f aca="false">$A$8</f>
        <v>Basel</v>
      </c>
      <c r="D176" s="28" t="n">
        <f aca="true">VLOOKUP(A176,$A$7:$B$16,2,FALSE())*ROUND(RAND()*(0-$F$5)+$F$5,0)+$F$7</f>
        <v>68</v>
      </c>
      <c r="E176" s="28" t="n">
        <f aca="true">VLOOKUP(B176,$A$7:$B$16,2,FALSE())*ROUND(RAND()*(0-$F$5)+$F$5,0)</f>
        <v>70.2</v>
      </c>
      <c r="G176" s="29" t="str">
        <f aca="false">IF(ABS(D176-E176)&gt;$F$6,IF(D176&gt;E176,A176,B176),"")</f>
        <v/>
      </c>
      <c r="H176" s="30" t="str">
        <f aca="false">IF(G176="",A176,"")</f>
        <v>St. Gallen</v>
      </c>
      <c r="I176" s="31" t="str">
        <f aca="false">IF(G176="",B176,"")</f>
        <v>Basel</v>
      </c>
    </row>
    <row r="177" customFormat="false" ht="12.75" hidden="false" customHeight="false" outlineLevel="0" collapsed="false">
      <c r="A177" s="69" t="str">
        <f aca="false">$A$10</f>
        <v>GC</v>
      </c>
      <c r="B177" s="69" t="str">
        <f aca="false">$A$14</f>
        <v>Luzern</v>
      </c>
      <c r="D177" s="28" t="n">
        <f aca="true">VLOOKUP(A177,$A$7:$B$16,2,FALSE())*ROUND(RAND()*(0-$F$5)+$F$5,0)+$F$7</f>
        <v>40</v>
      </c>
      <c r="E177" s="28" t="n">
        <f aca="true">VLOOKUP(B177,$A$7:$B$16,2,FALSE())*ROUND(RAND()*(0-$F$5)+$F$5,0)</f>
        <v>38.5</v>
      </c>
      <c r="G177" s="29" t="str">
        <f aca="false">IF(ABS(D177-E177)&gt;$F$6,IF(D177&gt;E177,A177,B177),"")</f>
        <v/>
      </c>
      <c r="H177" s="30" t="str">
        <f aca="false">IF(G177="",A177,"")</f>
        <v>GC</v>
      </c>
      <c r="I177" s="31" t="str">
        <f aca="false">IF(G177="",B177,"")</f>
        <v>Luzern</v>
      </c>
    </row>
    <row r="178" customFormat="false" ht="12.75" hidden="false" customHeight="false" outlineLevel="0" collapsed="false">
      <c r="A178" s="4" t="str">
        <f aca="false">$A$7</f>
        <v>FCZ</v>
      </c>
      <c r="B178" s="4" t="str">
        <f aca="false">$A$9</f>
        <v>St. Gallen</v>
      </c>
      <c r="D178" s="28" t="n">
        <f aca="true">VLOOKUP(A178,$A$7:$B$16,2,FALSE())*ROUND(RAND()*(0-$F$5)+$F$5,0)+$F$7</f>
        <v>50</v>
      </c>
      <c r="E178" s="28" t="n">
        <f aca="true">VLOOKUP(B178,$A$7:$B$16,2,FALSE())*ROUND(RAND()*(0-$F$5)+$F$5,0)</f>
        <v>28</v>
      </c>
      <c r="G178" s="29" t="str">
        <f aca="false">IF(ABS(D178-E178)&gt;$F$6,IF(D178&gt;E178,A178,B178),"")</f>
        <v>FCZ</v>
      </c>
      <c r="H178" s="30" t="str">
        <f aca="false">IF(G178="",A178,"")</f>
        <v/>
      </c>
      <c r="I178" s="31" t="str">
        <f aca="false">IF(G178="",B178,"")</f>
        <v/>
      </c>
    </row>
    <row r="179" customFormat="false" ht="12.75" hidden="false" customHeight="false" outlineLevel="0" collapsed="false">
      <c r="A179" s="4" t="str">
        <f aca="false">$A$16</f>
        <v>Aarau</v>
      </c>
      <c r="B179" s="4" t="str">
        <f aca="false">$A$10</f>
        <v>GC</v>
      </c>
      <c r="D179" s="28" t="n">
        <f aca="true">VLOOKUP(A179,$A$7:$B$16,2,FALSE())*ROUND(RAND()*(0-$F$5)+$F$5,0)+$F$7</f>
        <v>9</v>
      </c>
      <c r="E179" s="28" t="n">
        <f aca="true">VLOOKUP(B179,$A$7:$B$16,2,FALSE())*ROUND(RAND()*(0-$F$5)+$F$5,0)</f>
        <v>21</v>
      </c>
      <c r="G179" s="29" t="str">
        <f aca="false">IF(ABS(D179-E179)&gt;$F$6,IF(D179&gt;E179,A179,B179),"")</f>
        <v>GC</v>
      </c>
      <c r="H179" s="30" t="str">
        <f aca="false">IF(G179="",A179,"")</f>
        <v/>
      </c>
      <c r="I179" s="31" t="str">
        <f aca="false">IF(G179="",B179,"")</f>
        <v/>
      </c>
    </row>
    <row r="180" customFormat="false" ht="12.75" hidden="false" customHeight="false" outlineLevel="0" collapsed="false">
      <c r="A180" s="4" t="str">
        <f aca="false">$A$8</f>
        <v>Basel</v>
      </c>
      <c r="B180" s="4" t="str">
        <f aca="false">$A$12</f>
        <v>Thun</v>
      </c>
      <c r="D180" s="28" t="n">
        <f aca="true">VLOOKUP(A180,$A$7:$B$16,2,FALSE())*ROUND(RAND()*(0-$F$5)+$F$5,0)+$F$7</f>
        <v>20.6</v>
      </c>
      <c r="E180" s="28" t="n">
        <f aca="true">VLOOKUP(B180,$A$7:$B$16,2,FALSE())*ROUND(RAND()*(0-$F$5)+$F$5,0)</f>
        <v>48</v>
      </c>
      <c r="G180" s="29" t="str">
        <f aca="false">IF(ABS(D180-E180)&gt;$F$6,IF(D180&gt;E180,A180,B180),"")</f>
        <v>Thun</v>
      </c>
      <c r="H180" s="30" t="str">
        <f aca="false">IF(G180="",A180,"")</f>
        <v/>
      </c>
      <c r="I180" s="31" t="str">
        <f aca="false">IF(G180="",B180,"")</f>
        <v/>
      </c>
    </row>
    <row r="181" customFormat="false" ht="12.75" hidden="false" customHeight="false" outlineLevel="0" collapsed="false">
      <c r="A181" s="4" t="str">
        <f aca="false">$A$15</f>
        <v>Schaffhausen</v>
      </c>
      <c r="B181" s="4" t="str">
        <f aca="false">$A$13</f>
        <v>Sion</v>
      </c>
      <c r="D181" s="28" t="n">
        <f aca="true">VLOOKUP(A181,$A$7:$B$16,2,FALSE())*ROUND(RAND()*(0-$F$5)+$F$5,0)+$F$7</f>
        <v>20</v>
      </c>
      <c r="E181" s="28" t="n">
        <f aca="true">VLOOKUP(B181,$A$7:$B$16,2,FALSE())*ROUND(RAND()*(0-$F$5)+$F$5,0)</f>
        <v>11.8</v>
      </c>
      <c r="G181" s="29" t="str">
        <f aca="false">IF(ABS(D181-E181)&gt;$F$6,IF(D181&gt;E181,A181,B181),"")</f>
        <v/>
      </c>
      <c r="H181" s="30" t="str">
        <f aca="false">IF(G181="",A181,"")</f>
        <v>Schaffhausen</v>
      </c>
      <c r="I181" s="31" t="str">
        <f aca="false">IF(G181="",B181,"")</f>
        <v>Sion</v>
      </c>
    </row>
    <row r="182" customFormat="false" ht="12.75" hidden="false" customHeight="false" outlineLevel="0" collapsed="false">
      <c r="A182" s="4" t="str">
        <f aca="false">$A$14</f>
        <v>Luzern</v>
      </c>
      <c r="B182" s="4" t="str">
        <f aca="false">$A$11</f>
        <v>YB</v>
      </c>
      <c r="D182" s="28" t="n">
        <f aca="true">VLOOKUP(A182,$A$7:$B$16,2,FALSE())*ROUND(RAND()*(0-$F$5)+$F$5,0)+$F$7</f>
        <v>43.5</v>
      </c>
      <c r="E182" s="28" t="n">
        <f aca="true">VLOOKUP(B182,$A$7:$B$16,2,FALSE())*ROUND(RAND()*(0-$F$5)+$F$5,0)</f>
        <v>6.8</v>
      </c>
      <c r="G182" s="29" t="str">
        <f aca="false">IF(ABS(D182-E182)&gt;$F$6,IF(D182&gt;E182,A182,B182),"")</f>
        <v>Luzern</v>
      </c>
      <c r="H182" s="30" t="str">
        <f aca="false">IF(G182="",A182,"")</f>
        <v/>
      </c>
      <c r="I182" s="31" t="str">
        <f aca="false">IF(G182="",B182,"")</f>
        <v/>
      </c>
    </row>
    <row r="183" customFormat="false" ht="12.75" hidden="false" customHeight="false" outlineLevel="0" collapsed="false">
      <c r="A183" s="69" t="str">
        <f aca="false">$A$9</f>
        <v>St. Gallen</v>
      </c>
      <c r="B183" s="69" t="str">
        <f aca="false">$A$15</f>
        <v>Schaffhausen</v>
      </c>
      <c r="D183" s="28" t="n">
        <f aca="true">VLOOKUP(A183,$A$7:$B$16,2,FALSE())*ROUND(RAND()*(0-$F$5)+$F$5,0)+$F$7</f>
        <v>47</v>
      </c>
      <c r="E183" s="28" t="n">
        <f aca="true">VLOOKUP(B183,$A$7:$B$16,2,FALSE())*ROUND(RAND()*(0-$F$5)+$F$5,0)</f>
        <v>10</v>
      </c>
      <c r="G183" s="29" t="str">
        <f aca="false">IF(ABS(D183-E183)&gt;$F$6,IF(D183&gt;E183,A183,B183),"")</f>
        <v>St. Gallen</v>
      </c>
      <c r="H183" s="30" t="str">
        <f aca="false">IF(G183="",A183,"")</f>
        <v/>
      </c>
      <c r="I183" s="31" t="str">
        <f aca="false">IF(G183="",B183,"")</f>
        <v/>
      </c>
    </row>
    <row r="184" customFormat="false" ht="12.75" hidden="false" customHeight="false" outlineLevel="0" collapsed="false">
      <c r="A184" s="69" t="str">
        <f aca="false">$A$13</f>
        <v>Sion</v>
      </c>
      <c r="B184" s="69" t="str">
        <f aca="false">$A$16</f>
        <v>Aarau</v>
      </c>
      <c r="D184" s="28" t="n">
        <f aca="true">VLOOKUP(A184,$A$7:$B$16,2,FALSE())*ROUND(RAND()*(0-$F$5)+$F$5,0)+$F$7</f>
        <v>16.8</v>
      </c>
      <c r="E184" s="28" t="n">
        <f aca="true">VLOOKUP(B184,$A$7:$B$16,2,FALSE())*ROUND(RAND()*(0-$F$5)+$F$5,0)</f>
        <v>8</v>
      </c>
      <c r="G184" s="29" t="str">
        <f aca="false">IF(ABS(D184-E184)&gt;$F$6,IF(D184&gt;E184,A184,B184),"")</f>
        <v/>
      </c>
      <c r="H184" s="30" t="str">
        <f aca="false">IF(G184="",A184,"")</f>
        <v>Sion</v>
      </c>
      <c r="I184" s="31" t="str">
        <f aca="false">IF(G184="",B184,"")</f>
        <v>Aarau</v>
      </c>
    </row>
    <row r="185" customFormat="false" ht="12.75" hidden="false" customHeight="false" outlineLevel="0" collapsed="false">
      <c r="A185" s="69" t="str">
        <f aca="false">$A$11</f>
        <v>YB</v>
      </c>
      <c r="B185" s="69" t="str">
        <f aca="false">$A$7</f>
        <v>FCZ</v>
      </c>
      <c r="D185" s="28" t="n">
        <f aca="true">VLOOKUP(A185,$A$7:$B$16,2,FALSE())*ROUND(RAND()*(0-$F$5)+$F$5,0)+$F$7</f>
        <v>25.4</v>
      </c>
      <c r="E185" s="28" t="n">
        <f aca="true">VLOOKUP(B185,$A$7:$B$16,2,FALSE())*ROUND(RAND()*(0-$F$5)+$F$5,0)</f>
        <v>54</v>
      </c>
      <c r="G185" s="29" t="str">
        <f aca="false">IF(ABS(D185-E185)&gt;$F$6,IF(D185&gt;E185,A185,B185),"")</f>
        <v>FCZ</v>
      </c>
      <c r="H185" s="30" t="str">
        <f aca="false">IF(G185="",A185,"")</f>
        <v/>
      </c>
      <c r="I185" s="31" t="str">
        <f aca="false">IF(G185="",B185,"")</f>
        <v/>
      </c>
    </row>
    <row r="186" customFormat="false" ht="12.75" hidden="false" customHeight="false" outlineLevel="0" collapsed="false">
      <c r="A186" s="69" t="str">
        <f aca="false">$A$12</f>
        <v>Thun</v>
      </c>
      <c r="B186" s="69" t="str">
        <f aca="false">$A$14</f>
        <v>Luzern</v>
      </c>
      <c r="D186" s="28" t="n">
        <f aca="true">VLOOKUP(A186,$A$7:$B$16,2,FALSE())*ROUND(RAND()*(0-$F$5)+$F$5,0)+$F$7</f>
        <v>17</v>
      </c>
      <c r="E186" s="28" t="n">
        <f aca="true">VLOOKUP(B186,$A$7:$B$16,2,FALSE())*ROUND(RAND()*(0-$F$5)+$F$5,0)</f>
        <v>38.5</v>
      </c>
      <c r="G186" s="29" t="str">
        <f aca="false">IF(ABS(D186-E186)&gt;$F$6,IF(D186&gt;E186,A186,B186),"")</f>
        <v>Luzern</v>
      </c>
      <c r="H186" s="30" t="str">
        <f aca="false">IF(G186="",A186,"")</f>
        <v/>
      </c>
      <c r="I186" s="31" t="str">
        <f aca="false">IF(G186="",B186,"")</f>
        <v/>
      </c>
    </row>
    <row r="187" customFormat="false" ht="12.75" hidden="false" customHeight="false" outlineLevel="0" collapsed="false">
      <c r="A187" s="69" t="str">
        <f aca="false">$A$10</f>
        <v>GC</v>
      </c>
      <c r="B187" s="69" t="str">
        <f aca="false">$A$8</f>
        <v>Basel</v>
      </c>
      <c r="D187" s="28" t="n">
        <f aca="true">VLOOKUP(A187,$A$7:$B$16,2,FALSE())*ROUND(RAND()*(0-$F$5)+$F$5,0)+$F$7</f>
        <v>19</v>
      </c>
      <c r="E187" s="28" t="n">
        <f aca="true">VLOOKUP(B187,$A$7:$B$16,2,FALSE())*ROUND(RAND()*(0-$F$5)+$F$5,0)</f>
        <v>23.4</v>
      </c>
      <c r="G187" s="29" t="str">
        <f aca="false">IF(ABS(D187-E187)&gt;$F$6,IF(D187&gt;E187,A187,B187),"")</f>
        <v/>
      </c>
      <c r="H187" s="30" t="str">
        <f aca="false">IF(G187="",A187,"")</f>
        <v>GC</v>
      </c>
      <c r="I187" s="31" t="str">
        <f aca="false">IF(G187="",B187,"")</f>
        <v>Basel</v>
      </c>
    </row>
    <row r="188" customFormat="false" ht="12.75" hidden="false" customHeight="false" outlineLevel="0" collapsed="false">
      <c r="A188" s="4" t="str">
        <f aca="false">$A$7</f>
        <v>FCZ</v>
      </c>
      <c r="B188" s="4" t="str">
        <f aca="false">$A$13</f>
        <v>Sion</v>
      </c>
      <c r="D188" s="28" t="n">
        <f aca="true">VLOOKUP(A188,$A$7:$B$16,2,FALSE())*ROUND(RAND()*(0-$F$5)+$F$5,0)+$F$7</f>
        <v>5</v>
      </c>
      <c r="E188" s="28" t="n">
        <f aca="true">VLOOKUP(B188,$A$7:$B$16,2,FALSE())*ROUND(RAND()*(0-$F$5)+$F$5,0)</f>
        <v>5.9</v>
      </c>
      <c r="G188" s="29" t="str">
        <f aca="false">IF(ABS(D188-E188)&gt;$F$6,IF(D188&gt;E188,A188,B188),"")</f>
        <v/>
      </c>
      <c r="H188" s="30" t="str">
        <f aca="false">IF(G188="",A188,"")</f>
        <v>FCZ</v>
      </c>
      <c r="I188" s="31" t="str">
        <f aca="false">IF(G188="",B188,"")</f>
        <v>Sion</v>
      </c>
    </row>
    <row r="189" customFormat="false" ht="12.75" hidden="false" customHeight="false" outlineLevel="0" collapsed="false">
      <c r="A189" s="4" t="str">
        <f aca="false">$A$11</f>
        <v>YB</v>
      </c>
      <c r="B189" s="4" t="str">
        <f aca="false">$A$9</f>
        <v>St. Gallen</v>
      </c>
      <c r="D189" s="28" t="n">
        <f aca="true">VLOOKUP(A189,$A$7:$B$16,2,FALSE())*ROUND(RAND()*(0-$F$5)+$F$5,0)+$F$7</f>
        <v>18.6</v>
      </c>
      <c r="E189" s="28" t="n">
        <f aca="true">VLOOKUP(B189,$A$7:$B$16,2,FALSE())*ROUND(RAND()*(0-$F$5)+$F$5,0)</f>
        <v>56</v>
      </c>
      <c r="G189" s="29" t="str">
        <f aca="false">IF(ABS(D189-E189)&gt;$F$6,IF(D189&gt;E189,A189,B189),"")</f>
        <v>St. Gallen</v>
      </c>
      <c r="H189" s="30" t="str">
        <f aca="false">IF(G189="",A189,"")</f>
        <v/>
      </c>
      <c r="I189" s="31" t="str">
        <f aca="false">IF(G189="",B189,"")</f>
        <v/>
      </c>
    </row>
    <row r="190" customFormat="false" ht="12.75" hidden="false" customHeight="false" outlineLevel="0" collapsed="false">
      <c r="A190" s="4" t="str">
        <f aca="false">$A$16</f>
        <v>Aarau</v>
      </c>
      <c r="B190" s="4" t="str">
        <f aca="false">$A$12</f>
        <v>Thun</v>
      </c>
      <c r="D190" s="28" t="n">
        <f aca="true">VLOOKUP(A190,$A$7:$B$16,2,FALSE())*ROUND(RAND()*(0-$F$5)+$F$5,0)+$F$7</f>
        <v>13</v>
      </c>
      <c r="E190" s="28" t="n">
        <f aca="true">VLOOKUP(B190,$A$7:$B$16,2,FALSE())*ROUND(RAND()*(0-$F$5)+$F$5,0)</f>
        <v>54</v>
      </c>
      <c r="G190" s="29" t="str">
        <f aca="false">IF(ABS(D190-E190)&gt;$F$6,IF(D190&gt;E190,A190,B190),"")</f>
        <v>Thun</v>
      </c>
      <c r="H190" s="30" t="str">
        <f aca="false">IF(G190="",A190,"")</f>
        <v/>
      </c>
      <c r="I190" s="31" t="str">
        <f aca="false">IF(G190="",B190,"")</f>
        <v/>
      </c>
    </row>
    <row r="191" customFormat="false" ht="12.75" hidden="false" customHeight="false" outlineLevel="0" collapsed="false">
      <c r="A191" s="4" t="str">
        <f aca="false">$A$15</f>
        <v>Schaffhausen</v>
      </c>
      <c r="B191" s="4" t="str">
        <f aca="false">$A$10</f>
        <v>GC</v>
      </c>
      <c r="D191" s="28" t="n">
        <f aca="true">VLOOKUP(A191,$A$7:$B$16,2,FALSE())*ROUND(RAND()*(0-$F$5)+$F$5,0)+$F$7</f>
        <v>10</v>
      </c>
      <c r="E191" s="28" t="n">
        <f aca="true">VLOOKUP(B191,$A$7:$B$16,2,FALSE())*ROUND(RAND()*(0-$F$5)+$F$5,0)</f>
        <v>7</v>
      </c>
      <c r="G191" s="29" t="str">
        <f aca="false">IF(ABS(D191-E191)&gt;$F$6,IF(D191&gt;E191,A191,B191),"")</f>
        <v/>
      </c>
      <c r="H191" s="30" t="str">
        <f aca="false">IF(G191="",A191,"")</f>
        <v>Schaffhausen</v>
      </c>
      <c r="I191" s="31" t="str">
        <f aca="false">IF(G191="",B191,"")</f>
        <v>GC</v>
      </c>
    </row>
    <row r="192" customFormat="false" ht="12.75" hidden="false" customHeight="false" outlineLevel="0" collapsed="false">
      <c r="A192" s="4" t="str">
        <f aca="false">$A$14</f>
        <v>Luzern</v>
      </c>
      <c r="B192" s="4" t="str">
        <f aca="false">$A$8</f>
        <v>Basel</v>
      </c>
      <c r="D192" s="28" t="n">
        <f aca="true">VLOOKUP(A192,$A$7:$B$16,2,FALSE())*ROUND(RAND()*(0-$F$5)+$F$5,0)+$F$7</f>
        <v>27</v>
      </c>
      <c r="E192" s="28" t="n">
        <f aca="true">VLOOKUP(B192,$A$7:$B$16,2,FALSE())*ROUND(RAND()*(0-$F$5)+$F$5,0)</f>
        <v>15.6</v>
      </c>
      <c r="G192" s="29" t="str">
        <f aca="false">IF(ABS(D192-E192)&gt;$F$6,IF(D192&gt;E192,A192,B192),"")</f>
        <v>Luzern</v>
      </c>
      <c r="H192" s="30" t="str">
        <f aca="false">IF(G192="",A192,"")</f>
        <v/>
      </c>
      <c r="I192" s="31" t="str">
        <f aca="false">IF(G192="",B192,"")</f>
        <v/>
      </c>
    </row>
    <row r="193" customFormat="false" ht="12.75" hidden="false" customHeight="false" outlineLevel="0" collapsed="false">
      <c r="A193" s="69" t="str">
        <f aca="false">$A$8</f>
        <v>Basel</v>
      </c>
      <c r="B193" s="69" t="str">
        <f aca="false">$A$16</f>
        <v>Aarau</v>
      </c>
      <c r="D193" s="28" t="n">
        <f aca="true">VLOOKUP(A193,$A$7:$B$16,2,FALSE())*ROUND(RAND()*(0-$F$5)+$F$5,0)+$F$7</f>
        <v>59.6</v>
      </c>
      <c r="E193" s="28" t="n">
        <f aca="true">VLOOKUP(B193,$A$7:$B$16,2,FALSE())*ROUND(RAND()*(0-$F$5)+$F$5,0)</f>
        <v>12</v>
      </c>
      <c r="G193" s="29" t="str">
        <f aca="false">IF(ABS(D193-E193)&gt;$F$6,IF(D193&gt;E193,A193,B193),"")</f>
        <v>Basel</v>
      </c>
      <c r="H193" s="30" t="str">
        <f aca="false">IF(G193="",A193,"")</f>
        <v/>
      </c>
      <c r="I193" s="31" t="str">
        <f aca="false">IF(G193="",B193,"")</f>
        <v/>
      </c>
    </row>
    <row r="194" customFormat="false" ht="12.75" hidden="false" customHeight="false" outlineLevel="0" collapsed="false">
      <c r="A194" s="69" t="str">
        <f aca="false">$A$10</f>
        <v>GC</v>
      </c>
      <c r="B194" s="69" t="str">
        <f aca="false">$A$7</f>
        <v>FCZ</v>
      </c>
      <c r="D194" s="28" t="n">
        <f aca="true">VLOOKUP(A194,$A$7:$B$16,2,FALSE())*ROUND(RAND()*(0-$F$5)+$F$5,0)+$F$7</f>
        <v>68</v>
      </c>
      <c r="E194" s="28" t="n">
        <f aca="true">VLOOKUP(B194,$A$7:$B$16,2,FALSE())*ROUND(RAND()*(0-$F$5)+$F$5,0)</f>
        <v>81</v>
      </c>
      <c r="G194" s="29" t="str">
        <f aca="false">IF(ABS(D194-E194)&gt;$F$6,IF(D194&gt;E194,A194,B194),"")</f>
        <v>FCZ</v>
      </c>
      <c r="H194" s="30" t="str">
        <f aca="false">IF(G194="",A194,"")</f>
        <v/>
      </c>
      <c r="I194" s="31" t="str">
        <f aca="false">IF(G194="",B194,"")</f>
        <v/>
      </c>
    </row>
    <row r="195" customFormat="false" ht="12.75" hidden="false" customHeight="false" outlineLevel="0" collapsed="false">
      <c r="A195" s="69" t="str">
        <f aca="false">$A$12</f>
        <v>Thun</v>
      </c>
      <c r="B195" s="69" t="str">
        <f aca="false">$A$15</f>
        <v>Schaffhausen</v>
      </c>
      <c r="D195" s="28" t="n">
        <f aca="true">VLOOKUP(A195,$A$7:$B$16,2,FALSE())*ROUND(RAND()*(0-$F$5)+$F$5,0)+$F$7</f>
        <v>23</v>
      </c>
      <c r="E195" s="28" t="n">
        <f aca="true">VLOOKUP(B195,$A$7:$B$16,2,FALSE())*ROUND(RAND()*(0-$F$5)+$F$5,0)</f>
        <v>0</v>
      </c>
      <c r="G195" s="29" t="str">
        <f aca="false">IF(ABS(D195-E195)&gt;$F$6,IF(D195&gt;E195,A195,B195),"")</f>
        <v>Thun</v>
      </c>
      <c r="H195" s="30" t="str">
        <f aca="false">IF(G195="",A195,"")</f>
        <v/>
      </c>
      <c r="I195" s="31" t="str">
        <f aca="false">IF(G195="",B195,"")</f>
        <v/>
      </c>
    </row>
    <row r="196" customFormat="false" ht="12.75" hidden="false" customHeight="false" outlineLevel="0" collapsed="false">
      <c r="A196" s="69" t="str">
        <f aca="false">$A$14</f>
        <v>Luzern</v>
      </c>
      <c r="B196" s="69" t="str">
        <f aca="false">$A$9</f>
        <v>St. Gallen</v>
      </c>
      <c r="D196" s="28" t="n">
        <f aca="true">VLOOKUP(A196,$A$7:$B$16,2,FALSE())*ROUND(RAND()*(0-$F$5)+$F$5,0)+$F$7</f>
        <v>38</v>
      </c>
      <c r="E196" s="28" t="n">
        <f aca="true">VLOOKUP(B196,$A$7:$B$16,2,FALSE())*ROUND(RAND()*(0-$F$5)+$F$5,0)</f>
        <v>28</v>
      </c>
      <c r="G196" s="29" t="str">
        <f aca="false">IF(ABS(D196-E196)&gt;$F$6,IF(D196&gt;E196,A196,B196),"")</f>
        <v/>
      </c>
      <c r="H196" s="30" t="str">
        <f aca="false">IF(G196="",A196,"")</f>
        <v>Luzern</v>
      </c>
      <c r="I196" s="31" t="str">
        <f aca="false">IF(G196="",B196,"")</f>
        <v>St. Gallen</v>
      </c>
    </row>
    <row r="197" customFormat="false" ht="12.75" hidden="false" customHeight="false" outlineLevel="0" collapsed="false">
      <c r="A197" s="69" t="str">
        <f aca="false">$A$13</f>
        <v>Sion</v>
      </c>
      <c r="B197" s="69" t="str">
        <f aca="false">$A$11</f>
        <v>YB</v>
      </c>
      <c r="D197" s="28" t="n">
        <f aca="true">VLOOKUP(A197,$A$7:$B$16,2,FALSE())*ROUND(RAND()*(0-$F$5)+$F$5,0)+$F$7</f>
        <v>10.9</v>
      </c>
      <c r="E197" s="28" t="n">
        <f aca="true">VLOOKUP(B197,$A$7:$B$16,2,FALSE())*ROUND(RAND()*(0-$F$5)+$F$5,0)</f>
        <v>27.2</v>
      </c>
      <c r="G197" s="29" t="str">
        <f aca="false">IF(ABS(D197-E197)&gt;$F$6,IF(D197&gt;E197,A197,B197),"")</f>
        <v>YB</v>
      </c>
      <c r="H197" s="30" t="str">
        <f aca="false">IF(G197="",A197,"")</f>
        <v/>
      </c>
      <c r="I197" s="31" t="str">
        <f aca="false">IF(G197="",B197,"")</f>
        <v/>
      </c>
    </row>
    <row r="198" customFormat="false" ht="12.75" hidden="false" customHeight="false" outlineLevel="0" collapsed="false">
      <c r="A198" s="4" t="str">
        <f aca="false">$A$7</f>
        <v>FCZ</v>
      </c>
      <c r="B198" s="4" t="str">
        <f aca="false">$A$12</f>
        <v>Thun</v>
      </c>
      <c r="D198" s="28" t="n">
        <f aca="true">VLOOKUP(A198,$A$7:$B$16,2,FALSE())*ROUND(RAND()*(0-$F$5)+$F$5,0)+$F$7</f>
        <v>86</v>
      </c>
      <c r="E198" s="28" t="n">
        <f aca="true">VLOOKUP(B198,$A$7:$B$16,2,FALSE())*ROUND(RAND()*(0-$F$5)+$F$5,0)</f>
        <v>48</v>
      </c>
      <c r="G198" s="29" t="str">
        <f aca="false">IF(ABS(D198-E198)&gt;$F$6,IF(D198&gt;E198,A198,B198),"")</f>
        <v>FCZ</v>
      </c>
      <c r="H198" s="30" t="str">
        <f aca="false">IF(G198="",A198,"")</f>
        <v/>
      </c>
      <c r="I198" s="31" t="str">
        <f aca="false">IF(G198="",B198,"")</f>
        <v/>
      </c>
    </row>
    <row r="199" customFormat="false" ht="12.75" hidden="false" customHeight="false" outlineLevel="0" collapsed="false">
      <c r="A199" s="4" t="str">
        <f aca="false">$A$9</f>
        <v>St. Gallen</v>
      </c>
      <c r="B199" s="4" t="str">
        <f aca="false">$A$13</f>
        <v>Sion</v>
      </c>
      <c r="D199" s="28" t="n">
        <f aca="true">VLOOKUP(A199,$A$7:$B$16,2,FALSE())*ROUND(RAND()*(0-$F$5)+$F$5,0)+$F$7</f>
        <v>40</v>
      </c>
      <c r="E199" s="28" t="n">
        <f aca="true">VLOOKUP(B199,$A$7:$B$16,2,FALSE())*ROUND(RAND()*(0-$F$5)+$F$5,0)</f>
        <v>17.7</v>
      </c>
      <c r="G199" s="29" t="str">
        <f aca="false">IF(ABS(D199-E199)&gt;$F$6,IF(D199&gt;E199,A199,B199),"")</f>
        <v>St. Gallen</v>
      </c>
      <c r="H199" s="30" t="str">
        <f aca="false">IF(G199="",A199,"")</f>
        <v/>
      </c>
      <c r="I199" s="31" t="str">
        <f aca="false">IF(G199="",B199,"")</f>
        <v/>
      </c>
    </row>
    <row r="200" customFormat="false" ht="12.75" hidden="false" customHeight="false" outlineLevel="0" collapsed="false">
      <c r="A200" s="4" t="str">
        <f aca="false">$A$16</f>
        <v>Aarau</v>
      </c>
      <c r="B200" s="4" t="str">
        <f aca="false">$A$14</f>
        <v>Luzern</v>
      </c>
      <c r="D200" s="28" t="n">
        <f aca="true">VLOOKUP(A200,$A$7:$B$16,2,FALSE())*ROUND(RAND()*(0-$F$5)+$F$5,0)+$F$7</f>
        <v>9</v>
      </c>
      <c r="E200" s="28" t="n">
        <f aca="true">VLOOKUP(B200,$A$7:$B$16,2,FALSE())*ROUND(RAND()*(0-$F$5)+$F$5,0)</f>
        <v>27.5</v>
      </c>
      <c r="G200" s="29" t="str">
        <f aca="false">IF(ABS(D200-E200)&gt;$F$6,IF(D200&gt;E200,A200,B200),"")</f>
        <v>Luzern</v>
      </c>
      <c r="H200" s="30" t="str">
        <f aca="false">IF(G200="",A200,"")</f>
        <v/>
      </c>
      <c r="I200" s="31" t="str">
        <f aca="false">IF(G200="",B200,"")</f>
        <v/>
      </c>
    </row>
    <row r="201" customFormat="false" ht="12.75" hidden="false" customHeight="false" outlineLevel="0" collapsed="false">
      <c r="A201" s="4" t="str">
        <f aca="false">$A$11</f>
        <v>YB</v>
      </c>
      <c r="B201" s="4" t="str">
        <f aca="false">$A$10</f>
        <v>GC</v>
      </c>
      <c r="D201" s="28" t="n">
        <f aca="true">VLOOKUP(A201,$A$7:$B$16,2,FALSE())*ROUND(RAND()*(0-$F$5)+$F$5,0)+$F$7</f>
        <v>45.8</v>
      </c>
      <c r="E201" s="28" t="n">
        <f aca="true">VLOOKUP(B201,$A$7:$B$16,2,FALSE())*ROUND(RAND()*(0-$F$5)+$F$5,0)</f>
        <v>14</v>
      </c>
      <c r="G201" s="29" t="str">
        <f aca="false">IF(ABS(D201-E201)&gt;$F$6,IF(D201&gt;E201,A201,B201),"")</f>
        <v>YB</v>
      </c>
      <c r="H201" s="30" t="str">
        <f aca="false">IF(G201="",A201,"")</f>
        <v/>
      </c>
      <c r="I201" s="31" t="str">
        <f aca="false">IF(G201="",B201,"")</f>
        <v/>
      </c>
    </row>
    <row r="202" customFormat="false" ht="12.75" hidden="false" customHeight="false" outlineLevel="0" collapsed="false">
      <c r="A202" s="4" t="str">
        <f aca="false">$A$15</f>
        <v>Schaffhausen</v>
      </c>
      <c r="B202" s="4" t="str">
        <f aca="false">$A$8</f>
        <v>Basel</v>
      </c>
      <c r="D202" s="28" t="n">
        <f aca="true">VLOOKUP(A202,$A$7:$B$16,2,FALSE())*ROUND(RAND()*(0-$F$5)+$F$5,0)+$F$7</f>
        <v>15</v>
      </c>
      <c r="E202" s="28" t="n">
        <f aca="true">VLOOKUP(B202,$A$7:$B$16,2,FALSE())*ROUND(RAND()*(0-$F$5)+$F$5,0)</f>
        <v>39</v>
      </c>
      <c r="G202" s="71" t="str">
        <f aca="false">IF(ABS(D202-E202)&gt;$F$6,IF(D202&gt;E202,A202,B202),"")</f>
        <v>Basel</v>
      </c>
      <c r="H202" s="72" t="str">
        <f aca="false">IF(G202="",A202,"")</f>
        <v/>
      </c>
      <c r="I202" s="73" t="str">
        <f aca="false">IF(G202="",B202,"")</f>
        <v/>
      </c>
    </row>
    <row r="204" customFormat="false" ht="12.75" hidden="false" customHeight="false" outlineLevel="0" collapsed="false">
      <c r="G204" s="78"/>
      <c r="H20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54:18Z</dcterms:created>
  <dc:creator>Roger Podlech</dc:creator>
  <dc:description/>
  <dc:language>en-US</dc:language>
  <cp:lastModifiedBy> </cp:lastModifiedBy>
  <dcterms:modified xsi:type="dcterms:W3CDTF">2007-03-08T10:22:53Z</dcterms:modified>
  <cp:revision>0</cp:revision>
  <dc:subject/>
  <dc:title/>
</cp:coreProperties>
</file>