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 Glueck spielt mi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Ist Fussball gerecht?</t>
  </si>
  <si>
    <t xml:space="preserve">© Roger Podlech / 07.03.2007</t>
  </si>
  <si>
    <t xml:space="preserve">Werden Glück und Pech über eine Saison wirklich ausgeglichen?</t>
  </si>
  <si>
    <t xml:space="preserve">Mannschaften der</t>
  </si>
  <si>
    <t xml:space="preserve">Spielstärke</t>
  </si>
  <si>
    <t xml:space="preserve">Zufalls-Punkte (Range)</t>
  </si>
  <si>
    <t xml:space="preserve">(empfohlene Eingabe = 10)</t>
  </si>
  <si>
    <t xml:space="preserve">Hilfstabelle Vorrunde</t>
  </si>
  <si>
    <t xml:space="preserve">Hilfstabelle Endrunde</t>
  </si>
  <si>
    <t xml:space="preserve">Saison 2006/07</t>
  </si>
  <si>
    <t xml:space="preserve">(zwischen 1 - 10)</t>
  </si>
  <si>
    <t xml:space="preserve">Differenz für Unentschieden</t>
  </si>
  <si>
    <t xml:space="preserve">Punkte</t>
  </si>
  <si>
    <t xml:space="preserve">Rang</t>
  </si>
  <si>
    <t xml:space="preserve">Team</t>
  </si>
  <si>
    <t xml:space="preserve">Schalke 04</t>
  </si>
  <si>
    <t xml:space="preserve">Heimvorteil</t>
  </si>
  <si>
    <t xml:space="preserve">(empfohlene Eingabe = 5)</t>
  </si>
  <si>
    <t xml:space="preserve">Werder Bremen</t>
  </si>
  <si>
    <t xml:space="preserve">Bayern München</t>
  </si>
  <si>
    <t xml:space="preserve">VFB Stuttgart</t>
  </si>
  <si>
    <t xml:space="preserve">VFL Wolfsburg</t>
  </si>
  <si>
    <t xml:space="preserve">Hamburger SV</t>
  </si>
  <si>
    <t xml:space="preserve">Bayer Leverkusen</t>
  </si>
  <si>
    <t xml:space="preserve">Borussia Dortmund</t>
  </si>
  <si>
    <t xml:space="preserve">Hertha BSC Berlin</t>
  </si>
  <si>
    <t xml:space="preserve">1. FC Nürnberg</t>
  </si>
  <si>
    <t xml:space="preserve">FSV Mainz 05</t>
  </si>
  <si>
    <t xml:space="preserve">Eintracht Frankfurt</t>
  </si>
  <si>
    <t xml:space="preserve">Energie Cottbus</t>
  </si>
  <si>
    <t xml:space="preserve">Hannover 96</t>
  </si>
  <si>
    <t xml:space="preserve">VFL Bochum</t>
  </si>
  <si>
    <t xml:space="preserve">Alemannia Aachen</t>
  </si>
  <si>
    <t xml:space="preserve">Arminia Bielefeld</t>
  </si>
  <si>
    <t xml:space="preserve">Punkte für Sieg</t>
  </si>
  <si>
    <t xml:space="preserve">B. Mönchengladbach</t>
  </si>
  <si>
    <t xml:space="preserve">Punkte für Unentschieden</t>
  </si>
  <si>
    <t xml:space="preserve">VORRUNDE</t>
  </si>
  <si>
    <t xml:space="preserve">Hilfspunkte</t>
  </si>
  <si>
    <t xml:space="preserve">Sieger</t>
  </si>
  <si>
    <t xml:space="preserve">Unentschieden zwischen</t>
  </si>
  <si>
    <t xml:space="preserve">Tabelle nach der Vorrunde</t>
  </si>
  <si>
    <t xml:space="preserve">Feld markieren, DELETE drücken für neue Simulation</t>
  </si>
  <si>
    <t xml:space="preserve">Spiele</t>
  </si>
  <si>
    <t xml:space="preserve">Unentschieden</t>
  </si>
  <si>
    <t xml:space="preserve">ENDTABELLE</t>
  </si>
  <si>
    <t xml:space="preserve">Am Ende einer Saison gleichen sich Glück und Pech wieder aus, so die These vieler</t>
  </si>
  <si>
    <t xml:space="preserve">Fachleute, Zuschauer und Trainer. "Ungerechtigkeiten" wie abgefälschte Freistösse, </t>
  </si>
  <si>
    <t xml:space="preserve">Pfostenschüsse oder fehlerhafte Schiedsrichterentscheidungen würden über die Saison</t>
  </si>
  <si>
    <t xml:space="preserve">hin ausgeglichen und der Sieger sei aufgrund der vielen Spiele dann wirklich der</t>
  </si>
  <si>
    <t xml:space="preserve">verdiente Sieger.</t>
  </si>
  <si>
    <t xml:space="preserve">Aber stimmt das wirklich?</t>
  </si>
  <si>
    <t xml:space="preserve">Im Fussball leider nicht, weil im Fussball oft eine einzige Szene ein ganzes Spiel kippen</t>
  </si>
  <si>
    <t xml:space="preserve">kann und der Zufall Regie geführt hat. Es ist zwar schön, daran zu glauben, dass mit</t>
  </si>
  <si>
    <t xml:space="preserve">Willenskraft oder Beten das Glück auf die eigene Seite gezwungen werden kann, die</t>
  </si>
  <si>
    <t xml:space="preserve">Mathematik spricht aber eine andere Sprache.</t>
  </si>
  <si>
    <t xml:space="preserve">Eine Mannschaft gewinnt 1:0, obwohl sie ein Eckballverhältnis von 0:15 hatte. Die</t>
  </si>
  <si>
    <t xml:space="preserve">Experten reden dann von Unvermögen oder "wer die Tore nicht schiesst, der bekommt</t>
  </si>
  <si>
    <t xml:space="preserve">sie halt". Wenn es nur so einfach wäre. Volleyball oder Basketball, also Sportarten, in</t>
  </si>
  <si>
    <t xml:space="preserve">denen mehrere Punkte erzielt werden, sind viel weniger anfällig auf Ungerechtigkeiten,</t>
  </si>
  <si>
    <t xml:space="preserve">weil nicht nur 1 Tor Differenz über Sieg oder Niederlage entscheiden.</t>
  </si>
  <si>
    <t xml:space="preserve">Das Modell</t>
  </si>
  <si>
    <t xml:space="preserve">Da alle Teams auf hohem Niveau spielen, alles Profis am Werk sind, kann vernachlässigt</t>
  </si>
  <si>
    <t xml:space="preserve">werden, dass die einen gegen die anderen von vornherein wirklich chancenlos sind.</t>
  </si>
  <si>
    <t xml:space="preserve">Die 18 Mannschaften aus der Bundesliga treten in der Vor- und der Rückrunde gegeneinander</t>
  </si>
  <si>
    <t xml:space="preserve">an (wie in der Realität).</t>
  </si>
  <si>
    <r>
      <rPr>
        <sz val="10"/>
        <rFont val="Arial"/>
        <family val="0"/>
      </rPr>
      <t xml:space="preserve">Im Modell wird der Heimvorteil mit</t>
    </r>
    <r>
      <rPr>
        <b val="true"/>
        <sz val="10"/>
        <color rgb="FF0000FF"/>
        <rFont val="Arial"/>
        <family val="2"/>
      </rPr>
      <t xml:space="preserve"> 5</t>
    </r>
    <r>
      <rPr>
        <sz val="10"/>
        <rFont val="Arial"/>
        <family val="0"/>
      </rPr>
      <t xml:space="preserve"> Zusatzpunkten gewichtet.</t>
    </r>
  </si>
  <si>
    <t xml:space="preserve">Die Hilfspunkte gewichten die Spielstärke mit den vom Programm vergebenen Zufalls-</t>
  </si>
  <si>
    <r>
      <rPr>
        <sz val="10"/>
        <rFont val="Arial"/>
        <family val="0"/>
      </rPr>
      <t xml:space="preserve">punkten. Die spielstärkste (beste) Mannschaft hat eine Spielstärke von </t>
    </r>
    <r>
      <rPr>
        <b val="true"/>
        <sz val="10"/>
        <color rgb="FF0000FF"/>
        <rFont val="Arial"/>
        <family val="2"/>
      </rPr>
      <t xml:space="preserve">9.0</t>
    </r>
    <r>
      <rPr>
        <sz val="10"/>
        <rFont val="Arial"/>
        <family val="0"/>
      </rPr>
      <t xml:space="preserve"> (Schalke 04).</t>
    </r>
  </si>
  <si>
    <r>
      <rPr>
        <sz val="10"/>
        <rFont val="Arial"/>
        <family val="0"/>
      </rPr>
      <t xml:space="preserve">Die schlechteste (Gladbach) eine von </t>
    </r>
    <r>
      <rPr>
        <b val="true"/>
        <sz val="10"/>
        <color rgb="FF0000FF"/>
        <rFont val="Arial"/>
        <family val="2"/>
      </rPr>
      <t xml:space="preserve">4.0</t>
    </r>
    <r>
      <rPr>
        <sz val="10"/>
        <rFont val="Arial"/>
        <family val="0"/>
      </rPr>
      <t xml:space="preserve">. </t>
    </r>
  </si>
  <si>
    <t xml:space="preserve">Schalke kann also also am besten Tag zuhause 9.0 x 10.0  = 90.0 + Heimvorteil von 5 =</t>
  </si>
  <si>
    <t xml:space="preserve">95.0 Hilfspunkte erzielen, also unschlagbar sein. An einem schlechten Tag erzielt Schalke aber</t>
  </si>
  <si>
    <t xml:space="preserve">zuhause auch nur 5 Hilfspunkte (9.0 x 0.0 = 0.0 + 5 = 5) und könnte gegen Gladbach an</t>
  </si>
  <si>
    <t xml:space="preserve">einem Supertag für Gladbach verlieren, weil Gladbach 4.0 x 10.0 = 40.0 Punkte erzielt.</t>
  </si>
  <si>
    <r>
      <rPr>
        <sz val="10"/>
        <rFont val="Arial"/>
        <family val="0"/>
      </rPr>
      <t xml:space="preserve">Ein Spiel wird unentschieden gewertet, wenn mehr als </t>
    </r>
    <r>
      <rPr>
        <b val="true"/>
        <sz val="10"/>
        <color rgb="FF0000FF"/>
        <rFont val="Arial"/>
        <family val="2"/>
      </rPr>
      <t xml:space="preserve">10</t>
    </r>
    <r>
      <rPr>
        <sz val="10"/>
        <rFont val="Arial"/>
        <family val="0"/>
      </rPr>
      <t xml:space="preserve"> Hilfspunkte Differenz bestehen.</t>
    </r>
  </si>
  <si>
    <t xml:space="preserve">Mit diesen Einstellungen schwanken die Anzahl der "Unentschieden" wie in der Realität,</t>
  </si>
  <si>
    <t xml:space="preserve">also in etwa 1 von 3 bis 1 von 4 Spielen geht unentschieden aus.</t>
  </si>
  <si>
    <t xml:space="preserve">In den Vorrunden 2006/2007 waren es in der Schweiz 17 von 90, in der Bundesliga 51 von</t>
  </si>
  <si>
    <t xml:space="preserve">153, in der Premier League 46 von 190, in Spanien in der Primera Division 50 von 190</t>
  </si>
  <si>
    <t xml:space="preserve">Spielen und in Italien 58 von 190 Spielen, die unentschieden endeten.</t>
  </si>
  <si>
    <t xml:space="preserve">Selber ausprobieren</t>
  </si>
  <si>
    <t xml:space="preserve">Markiere den roten Knopf oben und drücke dann</t>
  </si>
  <si>
    <t xml:space="preserve"> DELETE, du startest eine</t>
  </si>
  <si>
    <t xml:space="preserve">neue Zufallsberechnung. Schaue, wie sich die Tabelle verändert.</t>
  </si>
  <si>
    <t xml:space="preserve">hier stimmts für einmal. Aufgrund der</t>
  </si>
  <si>
    <t xml:space="preserve">Spielstärke wird Schalke Meister und</t>
  </si>
  <si>
    <t xml:space="preserve">Gladbach steigt ab.</t>
  </si>
  <si>
    <t xml:space="preserve">Die Plätze 2 bis 17 sind aber vertauscht.</t>
  </si>
  <si>
    <t xml:space="preserve">Du wirst feststellen, dass, obwohl Schalke das spielstärkste (beste) Team im Modell</t>
  </si>
  <si>
    <t xml:space="preserve">ist, Schalke nicht immer Meister wird. Genauso ergeht es Gladbach. Obwohl mit Abstand</t>
  </si>
  <si>
    <t xml:space="preserve">am spielschwächsten landen sie nicht immer auf den Abstiegsplätzen.</t>
  </si>
  <si>
    <r>
      <rPr>
        <sz val="10"/>
        <rFont val="Arial"/>
        <family val="0"/>
      </rPr>
      <t xml:space="preserve">Verändere die Spielstärken der Teams oder die Teams selbst, alle </t>
    </r>
    <r>
      <rPr>
        <b val="true"/>
        <sz val="10"/>
        <color rgb="FF0000FF"/>
        <rFont val="Arial"/>
        <family val="2"/>
      </rPr>
      <t xml:space="preserve">blauen Felder</t>
    </r>
  </si>
  <si>
    <t xml:space="preserve">können überschrieben werden. Setze deine eigenen Parameter, dann stimmt aber</t>
  </si>
  <si>
    <t xml:space="preserve">natürlich die Modellbeschreibung oben nicht mehr.</t>
  </si>
  <si>
    <t xml:space="preserve">Der Beweis</t>
  </si>
  <si>
    <t xml:space="preserve">Dieses Modell liefert den Beweis, dass Fussball nicht gerecht ist. Über Sieg und</t>
  </si>
  <si>
    <t xml:space="preserve">Niederlage oder Meister oder Absteiger entscheidet schlussendlich der Zufall. Und das nicht </t>
  </si>
  <si>
    <t xml:space="preserve">nur in einem Spiel, sondern auch über die ganze Sasion hin verteilt! Das ist natürlich bitter</t>
  </si>
  <si>
    <t xml:space="preserve">für Fans, Trainer und Spieler.</t>
  </si>
  <si>
    <t xml:space="preserve">Würden beinahe unendlich viele Runden gegeneinander gespielt werden, dann wäre</t>
  </si>
  <si>
    <t xml:space="preserve">aufgrund des Gesetzes der grossen Zahl schlussendlich das wirklich beste Team Meister.</t>
  </si>
  <si>
    <t xml:space="preserve">Leider hat eine Saison (je nach Land) pro Mannschaft nur so um die 36 Spiele.</t>
  </si>
  <si>
    <t xml:space="preserve">Auch werden die Mannschaften durch Transfers und Verletzungen noch während der</t>
  </si>
  <si>
    <t xml:space="preserve">Saison auch wieder geändert, so dass auch hier keine eigentliche Vergleichbarkeit mehr</t>
  </si>
  <si>
    <t xml:space="preserve">besteht.</t>
  </si>
  <si>
    <t xml:space="preserve">Tröstlich ist einzig, dass mit gezieltem Training und Können die Chancen auf ein erfolg-</t>
  </si>
  <si>
    <t xml:space="preserve">reiches Abschneiden während einer Saison erhöht werden können, oder mit guten</t>
  </si>
  <si>
    <t xml:space="preserve">Managemententscheidungen, sprich Einkäufen.</t>
  </si>
  <si>
    <t xml:space="preserve">Es gilt also:</t>
  </si>
  <si>
    <t xml:space="preserve">Ob Meister oder Zweiter, Absteiger oder nicht entscheidet das Glück!</t>
  </si>
  <si>
    <t xml:space="preserve">Wunschtabelle ;-)</t>
  </si>
  <si>
    <t xml:space="preserve">Zum Schluss noch die Endtabelle, wie ich sie mir wünschte ;-)</t>
  </si>
  <si>
    <t xml:space="preserve">RÜCKRUNDE</t>
  </si>
  <si>
    <t xml:space="preserve"> Der Rest ist mir Wurs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8"/>
      <name val="Arial"/>
      <family val="2"/>
    </font>
    <font>
      <sz val="2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41"/>
    <col collapsed="false" customWidth="true" hidden="false" outlineLevel="0" max="4" min="3" style="0" width="12.7"/>
    <col collapsed="false" customWidth="true" hidden="false" outlineLevel="0" max="5" min="5" style="0" width="4.14"/>
    <col collapsed="false" customWidth="true" hidden="false" outlineLevel="0" max="8" min="6" style="0" width="11.7"/>
    <col collapsed="false" customWidth="true" hidden="false" outlineLevel="0" max="10" min="9" style="0" width="2.7"/>
    <col collapsed="false" customWidth="true" hidden="false" outlineLevel="0" max="11" min="11" style="0" width="12.7"/>
    <col collapsed="false" customWidth="true" hidden="false" outlineLevel="0" max="12" min="12" style="0" width="21.13"/>
    <col collapsed="false" customWidth="true" hidden="false" outlineLevel="0" max="13" min="13" style="0" width="9.41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13.7"/>
    <col collapsed="false" customWidth="true" hidden="false" outlineLevel="0" max="18" min="18" style="0" width="10.99"/>
    <col collapsed="false" customWidth="true" hidden="false" outlineLevel="0" max="19" min="19" style="0" width="5.71"/>
  </cols>
  <sheetData>
    <row r="1" customFormat="false" ht="45" hidden="false" customHeight="false" outlineLevel="0" collapsed="false">
      <c r="A1" s="1" t="s">
        <v>0</v>
      </c>
      <c r="S1" s="2" t="s">
        <v>1</v>
      </c>
    </row>
    <row r="2" customFormat="false" ht="25.5" hidden="false" customHeight="false" outlineLevel="0" collapsed="false">
      <c r="A2" s="3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5.5" hidden="false" customHeight="false" outlineLevel="0" collapsed="false">
      <c r="A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K4" s="6"/>
      <c r="L4" s="6"/>
      <c r="M4" s="6"/>
      <c r="N4" s="6"/>
      <c r="O4" s="6"/>
      <c r="P4" s="6"/>
      <c r="Q4" s="6"/>
      <c r="R4" s="6"/>
      <c r="S4" s="6"/>
      <c r="T4" s="4"/>
      <c r="U4" s="4"/>
    </row>
    <row r="5" customFormat="false" ht="12.75" hidden="false" customHeight="false" outlineLevel="0" collapsed="false">
      <c r="A5" s="7" t="s">
        <v>3</v>
      </c>
      <c r="B5" s="8" t="s">
        <v>4</v>
      </c>
      <c r="C5" s="5"/>
      <c r="D5" s="9" t="s">
        <v>5</v>
      </c>
      <c r="E5" s="10" t="n">
        <v>10</v>
      </c>
      <c r="F5" s="5" t="s">
        <v>6</v>
      </c>
      <c r="G5" s="11"/>
      <c r="H5" s="5"/>
      <c r="K5" s="12" t="s">
        <v>7</v>
      </c>
      <c r="L5" s="12"/>
      <c r="M5" s="12"/>
      <c r="N5" s="12"/>
      <c r="O5" s="13"/>
      <c r="P5" s="12" t="s">
        <v>8</v>
      </c>
      <c r="Q5" s="12"/>
      <c r="R5" s="12"/>
      <c r="S5" s="12"/>
      <c r="T5" s="4"/>
      <c r="U5" s="4"/>
    </row>
    <row r="6" customFormat="false" ht="12.75" hidden="false" customHeight="false" outlineLevel="0" collapsed="false">
      <c r="A6" s="7" t="s">
        <v>9</v>
      </c>
      <c r="B6" s="9" t="s">
        <v>10</v>
      </c>
      <c r="C6" s="5"/>
      <c r="D6" s="9" t="s">
        <v>11</v>
      </c>
      <c r="E6" s="10" t="n">
        <v>10</v>
      </c>
      <c r="F6" s="5" t="s">
        <v>6</v>
      </c>
      <c r="G6" s="5"/>
      <c r="H6" s="5"/>
      <c r="K6" s="14" t="s">
        <v>12</v>
      </c>
      <c r="L6" s="14" t="s">
        <v>13</v>
      </c>
      <c r="M6" s="12" t="s">
        <v>14</v>
      </c>
      <c r="N6" s="14"/>
      <c r="O6" s="13"/>
      <c r="P6" s="14" t="s">
        <v>12</v>
      </c>
      <c r="Q6" s="14" t="s">
        <v>13</v>
      </c>
      <c r="R6" s="12" t="s">
        <v>14</v>
      </c>
      <c r="S6" s="14"/>
      <c r="T6" s="4"/>
      <c r="U6" s="4"/>
    </row>
    <row r="7" customFormat="false" ht="12.75" hidden="false" customHeight="false" outlineLevel="0" collapsed="false">
      <c r="A7" s="10" t="s">
        <v>15</v>
      </c>
      <c r="B7" s="15" t="n">
        <v>9.5</v>
      </c>
      <c r="C7" s="5"/>
      <c r="D7" s="9" t="s">
        <v>16</v>
      </c>
      <c r="E7" s="10" t="n">
        <v>5</v>
      </c>
      <c r="F7" s="5" t="s">
        <v>17</v>
      </c>
      <c r="G7" s="5"/>
      <c r="H7" s="5"/>
      <c r="K7" s="16" t="n">
        <f aca="true">COUNTIF($F$28:$F$180,A7)*$E$23+COUNTIF($G$28:$G$180,A7)*$E$24+COUNTIF($H$28:$H$180,A7)*$E$24+RAND()</f>
        <v>38.7559527624358</v>
      </c>
      <c r="L7" s="17" t="n">
        <f aca="false">RANK(K7,$K$7:$K$24,0)</f>
        <v>1</v>
      </c>
      <c r="M7" s="13" t="str">
        <f aca="false">A7</f>
        <v>Schalke 04</v>
      </c>
      <c r="N7" s="16" t="n">
        <f aca="false">K7</f>
        <v>38.7559527624358</v>
      </c>
      <c r="O7" s="13"/>
      <c r="P7" s="16" t="n">
        <f aca="true">COUNTIF($F$28:$F$334,A7)*$E$23+COUNTIF($G$28:$G$334,A7)*$E$24+COUNTIF($H$28:$H$334,A7)*$E$24+RAND()</f>
        <v>83.8540165318658</v>
      </c>
      <c r="Q7" s="17" t="n">
        <f aca="false">RANK(P7,$P$7:$P$24,0)</f>
        <v>1</v>
      </c>
      <c r="R7" s="13" t="str">
        <f aca="false">A7</f>
        <v>Schalke 04</v>
      </c>
      <c r="S7" s="16" t="n">
        <f aca="false">P7</f>
        <v>83.8540165318658</v>
      </c>
      <c r="T7" s="4"/>
      <c r="U7" s="4"/>
    </row>
    <row r="8" customFormat="false" ht="12.75" hidden="false" customHeight="false" outlineLevel="0" collapsed="false">
      <c r="A8" s="10" t="s">
        <v>18</v>
      </c>
      <c r="B8" s="15" t="n">
        <v>8.5</v>
      </c>
      <c r="C8" s="5"/>
      <c r="D8" s="5"/>
      <c r="E8" s="5"/>
      <c r="F8" s="5"/>
      <c r="G8" s="5"/>
      <c r="H8" s="5"/>
      <c r="K8" s="16" t="n">
        <f aca="true">COUNTIF($F$28:$F$180,A8)*$E$23+COUNTIF($G$28:$G$180,A8)*$E$24+COUNTIF($H$28:$H$180,A8)*$E$24+RAND()</f>
        <v>29.5273418274168</v>
      </c>
      <c r="L8" s="17" t="n">
        <f aca="false">RANK(K8,$K$7:$K$24,0)</f>
        <v>6</v>
      </c>
      <c r="M8" s="13" t="str">
        <f aca="false">A8</f>
        <v>Werder Bremen</v>
      </c>
      <c r="N8" s="16" t="n">
        <f aca="false">K8</f>
        <v>29.5273418274168</v>
      </c>
      <c r="O8" s="13"/>
      <c r="P8" s="16" t="n">
        <f aca="true">COUNTIF($F$28:$F$334,A8)*$E$23+COUNTIF($G$28:$G$334,A8)*$E$24+COUNTIF($H$28:$H$334,A8)*$E$24+RAND()</f>
        <v>52.7617610506749</v>
      </c>
      <c r="Q8" s="17" t="n">
        <f aca="false">RANK(P8,$P$7:$P$24,0)</f>
        <v>7</v>
      </c>
      <c r="R8" s="13" t="str">
        <f aca="false">A8</f>
        <v>Werder Bremen</v>
      </c>
      <c r="S8" s="16" t="n">
        <f aca="false">P8</f>
        <v>52.7617610506749</v>
      </c>
      <c r="T8" s="4"/>
      <c r="U8" s="4"/>
    </row>
    <row r="9" customFormat="false" ht="12.75" hidden="false" customHeight="false" outlineLevel="0" collapsed="false">
      <c r="A9" s="10" t="s">
        <v>19</v>
      </c>
      <c r="B9" s="15" t="n">
        <v>8.4</v>
      </c>
      <c r="C9" s="5"/>
      <c r="D9" s="5"/>
      <c r="E9" s="5"/>
      <c r="F9" s="5"/>
      <c r="G9" s="5"/>
      <c r="H9" s="5"/>
      <c r="K9" s="16" t="n">
        <f aca="true">COUNTIF($F$28:$F$180,A9)*$E$23+COUNTIF($G$28:$G$180,A9)*$E$24+COUNTIF($H$28:$H$180,A9)*$E$24+RAND()</f>
        <v>32.6213810219547</v>
      </c>
      <c r="L9" s="17" t="n">
        <f aca="false">RANK(K9,$K$7:$K$24,0)</f>
        <v>2</v>
      </c>
      <c r="M9" s="13" t="str">
        <f aca="false">A9</f>
        <v>Bayern München</v>
      </c>
      <c r="N9" s="16" t="n">
        <f aca="false">K9</f>
        <v>32.6213810219547</v>
      </c>
      <c r="O9" s="13"/>
      <c r="P9" s="16" t="n">
        <f aca="true">COUNTIF($F$28:$F$334,A9)*$E$23+COUNTIF($G$28:$G$334,A9)*$E$24+COUNTIF($H$28:$H$334,A9)*$E$24+RAND()</f>
        <v>60.619953771784</v>
      </c>
      <c r="Q9" s="17" t="n">
        <f aca="false">RANK(P9,$P$7:$P$24,0)</f>
        <v>3</v>
      </c>
      <c r="R9" s="13" t="str">
        <f aca="false">A9</f>
        <v>Bayern München</v>
      </c>
      <c r="S9" s="16" t="n">
        <f aca="false">P9</f>
        <v>60.619953771784</v>
      </c>
      <c r="T9" s="4"/>
      <c r="U9" s="4"/>
    </row>
    <row r="10" customFormat="false" ht="12.75" hidden="false" customHeight="false" outlineLevel="0" collapsed="false">
      <c r="A10" s="10" t="s">
        <v>20</v>
      </c>
      <c r="B10" s="15" t="n">
        <v>7.8</v>
      </c>
      <c r="C10" s="5"/>
      <c r="D10" s="11"/>
      <c r="E10" s="5"/>
      <c r="F10" s="5"/>
      <c r="G10" s="5"/>
      <c r="H10" s="5"/>
      <c r="K10" s="16" t="n">
        <f aca="true">COUNTIF($F$28:$F$180,A10)*$E$23+COUNTIF($G$28:$G$180,A10)*$E$24+COUNTIF($H$28:$H$180,A10)*$E$24+RAND()</f>
        <v>24.6794377401691</v>
      </c>
      <c r="L10" s="17" t="n">
        <f aca="false">RANK(K10,$K$7:$K$24,0)</f>
        <v>8</v>
      </c>
      <c r="M10" s="13" t="str">
        <f aca="false">A10</f>
        <v>VFB Stuttgart</v>
      </c>
      <c r="N10" s="16" t="n">
        <f aca="false">K10</f>
        <v>24.6794377401691</v>
      </c>
      <c r="O10" s="13"/>
      <c r="P10" s="16" t="n">
        <f aca="true">COUNTIF($F$28:$F$334,A10)*$E$23+COUNTIF($G$28:$G$334,A10)*$E$24+COUNTIF($H$28:$H$334,A10)*$E$24+RAND()</f>
        <v>52.4172243831441</v>
      </c>
      <c r="Q10" s="17" t="n">
        <f aca="false">RANK(P10,$P$7:$P$24,0)</f>
        <v>8</v>
      </c>
      <c r="R10" s="13" t="str">
        <f aca="false">A10</f>
        <v>VFB Stuttgart</v>
      </c>
      <c r="S10" s="16" t="n">
        <f aca="false">P10</f>
        <v>52.4172243831441</v>
      </c>
      <c r="T10" s="4"/>
      <c r="U10" s="4"/>
    </row>
    <row r="11" customFormat="false" ht="12.75" hidden="false" customHeight="false" outlineLevel="0" collapsed="false">
      <c r="A11" s="10" t="s">
        <v>21</v>
      </c>
      <c r="B11" s="15" t="n">
        <v>7</v>
      </c>
      <c r="C11" s="5"/>
      <c r="D11" s="5"/>
      <c r="E11" s="5"/>
      <c r="F11" s="5"/>
      <c r="G11" s="5"/>
      <c r="H11" s="5"/>
      <c r="K11" s="16" t="n">
        <f aca="true">COUNTIF($F$28:$F$180,A11)*$E$23+COUNTIF($G$28:$G$180,A11)*$E$24+COUNTIF($H$28:$H$180,A11)*$E$24+RAND()</f>
        <v>32.0079354235306</v>
      </c>
      <c r="L11" s="17" t="n">
        <f aca="false">RANK(K11,$K$7:$K$24,0)</f>
        <v>3</v>
      </c>
      <c r="M11" s="13" t="str">
        <f aca="false">A11</f>
        <v>VFL Wolfsburg</v>
      </c>
      <c r="N11" s="16" t="n">
        <f aca="false">K11</f>
        <v>32.0079354235306</v>
      </c>
      <c r="O11" s="13"/>
      <c r="P11" s="16" t="n">
        <f aca="true">COUNTIF($F$28:$F$334,A11)*$E$23+COUNTIF($G$28:$G$334,A11)*$E$24+COUNTIF($H$28:$H$334,A11)*$E$24+RAND()</f>
        <v>67.8323428696687</v>
      </c>
      <c r="Q11" s="17" t="n">
        <f aca="false">RANK(P11,$P$7:$P$24,0)</f>
        <v>2</v>
      </c>
      <c r="R11" s="13" t="str">
        <f aca="false">A11</f>
        <v>VFL Wolfsburg</v>
      </c>
      <c r="S11" s="16" t="n">
        <f aca="false">P11</f>
        <v>67.8323428696687</v>
      </c>
      <c r="T11" s="4"/>
      <c r="U11" s="4"/>
    </row>
    <row r="12" customFormat="false" ht="12.75" hidden="false" customHeight="false" outlineLevel="0" collapsed="false">
      <c r="A12" s="10" t="s">
        <v>22</v>
      </c>
      <c r="B12" s="15" t="n">
        <v>6.8</v>
      </c>
      <c r="C12" s="5"/>
      <c r="D12" s="5"/>
      <c r="E12" s="5"/>
      <c r="F12" s="5"/>
      <c r="G12" s="5"/>
      <c r="H12" s="5"/>
      <c r="K12" s="16" t="n">
        <f aca="true">COUNTIF($F$28:$F$180,A12)*$E$23+COUNTIF($G$28:$G$180,A12)*$E$24+COUNTIF($H$28:$H$180,A12)*$E$24+RAND()</f>
        <v>30.686638862482</v>
      </c>
      <c r="L12" s="17" t="n">
        <f aca="false">RANK(K12,$K$7:$K$24,0)</f>
        <v>4</v>
      </c>
      <c r="M12" s="13" t="str">
        <f aca="false">A12</f>
        <v>Hamburger SV</v>
      </c>
      <c r="N12" s="16" t="n">
        <f aca="false">K12</f>
        <v>30.686638862482</v>
      </c>
      <c r="O12" s="13"/>
      <c r="P12" s="16" t="n">
        <f aca="true">COUNTIF($F$28:$F$334,A12)*$E$23+COUNTIF($G$28:$G$334,A12)*$E$24+COUNTIF($H$28:$H$334,A12)*$E$24+RAND()</f>
        <v>53.1469104103025</v>
      </c>
      <c r="Q12" s="17" t="n">
        <f aca="false">RANK(P12,$P$7:$P$24,0)</f>
        <v>6</v>
      </c>
      <c r="R12" s="13" t="str">
        <f aca="false">A12</f>
        <v>Hamburger SV</v>
      </c>
      <c r="S12" s="16" t="n">
        <f aca="false">P12</f>
        <v>53.1469104103025</v>
      </c>
      <c r="T12" s="4"/>
      <c r="U12" s="4"/>
    </row>
    <row r="13" customFormat="false" ht="12.75" hidden="false" customHeight="false" outlineLevel="0" collapsed="false">
      <c r="A13" s="10" t="s">
        <v>23</v>
      </c>
      <c r="B13" s="15" t="n">
        <v>6.6</v>
      </c>
      <c r="C13" s="5"/>
      <c r="D13" s="5"/>
      <c r="E13" s="5"/>
      <c r="F13" s="5"/>
      <c r="G13" s="5"/>
      <c r="H13" s="5"/>
      <c r="K13" s="16" t="n">
        <f aca="true">COUNTIF($F$28:$F$180,A13)*$E$23+COUNTIF($G$28:$G$180,A13)*$E$24+COUNTIF($H$28:$H$180,A13)*$E$24+RAND()</f>
        <v>29.8039361601567</v>
      </c>
      <c r="L13" s="17" t="n">
        <f aca="false">RANK(K13,$K$7:$K$24,0)</f>
        <v>5</v>
      </c>
      <c r="M13" s="13" t="str">
        <f aca="false">A13</f>
        <v>Bayer Leverkusen</v>
      </c>
      <c r="N13" s="16" t="n">
        <f aca="false">K13</f>
        <v>29.8039361601567</v>
      </c>
      <c r="O13" s="13"/>
      <c r="P13" s="16" t="n">
        <f aca="true">COUNTIF($F$28:$F$334,A13)*$E$23+COUNTIF($G$28:$G$334,A13)*$E$24+COUNTIF($H$28:$H$334,A13)*$E$24+RAND()</f>
        <v>57.7256702826722</v>
      </c>
      <c r="Q13" s="17" t="n">
        <f aca="false">RANK(P13,$P$7:$P$24,0)</f>
        <v>4</v>
      </c>
      <c r="R13" s="13" t="str">
        <f aca="false">A13</f>
        <v>Bayer Leverkusen</v>
      </c>
      <c r="S13" s="16" t="n">
        <f aca="false">P13</f>
        <v>57.7256702826722</v>
      </c>
      <c r="T13" s="4"/>
      <c r="U13" s="4"/>
    </row>
    <row r="14" customFormat="false" ht="12.75" hidden="false" customHeight="false" outlineLevel="0" collapsed="false">
      <c r="A14" s="10" t="s">
        <v>24</v>
      </c>
      <c r="B14" s="15" t="n">
        <v>6</v>
      </c>
      <c r="C14" s="5"/>
      <c r="D14" s="5"/>
      <c r="E14" s="5"/>
      <c r="F14" s="5"/>
      <c r="G14" s="5"/>
      <c r="H14" s="5"/>
      <c r="K14" s="16" t="n">
        <f aca="true">COUNTIF($F$28:$F$180,A14)*$E$23+COUNTIF($G$28:$G$180,A14)*$E$24+COUNTIF($H$28:$H$180,A14)*$E$24+RAND()</f>
        <v>29.3974711266859</v>
      </c>
      <c r="L14" s="17" t="n">
        <f aca="false">RANK(K14,$K$7:$K$24,0)</f>
        <v>7</v>
      </c>
      <c r="M14" s="13" t="str">
        <f aca="false">A14</f>
        <v>Borussia Dortmund</v>
      </c>
      <c r="N14" s="16" t="n">
        <f aca="false">K14</f>
        <v>29.3974711266859</v>
      </c>
      <c r="O14" s="13"/>
      <c r="P14" s="16" t="n">
        <f aca="true">COUNTIF($F$28:$F$334,A14)*$E$23+COUNTIF($G$28:$G$334,A14)*$E$24+COUNTIF($H$28:$H$334,A14)*$E$24+RAND()</f>
        <v>57.486005921947</v>
      </c>
      <c r="Q14" s="17" t="n">
        <f aca="false">RANK(P14,$P$7:$P$24,0)</f>
        <v>5</v>
      </c>
      <c r="R14" s="13" t="str">
        <f aca="false">A14</f>
        <v>Borussia Dortmund</v>
      </c>
      <c r="S14" s="16" t="n">
        <f aca="false">P14</f>
        <v>57.486005921947</v>
      </c>
      <c r="T14" s="4"/>
      <c r="U14" s="4"/>
    </row>
    <row r="15" customFormat="false" ht="12.75" hidden="false" customHeight="false" outlineLevel="0" collapsed="false">
      <c r="A15" s="10" t="s">
        <v>25</v>
      </c>
      <c r="B15" s="15" t="n">
        <v>5.9</v>
      </c>
      <c r="C15" s="5"/>
      <c r="D15" s="5"/>
      <c r="E15" s="18"/>
      <c r="F15" s="5"/>
      <c r="G15" s="5"/>
      <c r="H15" s="5"/>
      <c r="K15" s="16" t="n">
        <f aca="true">COUNTIF($F$28:$F$180,A15)*$E$23+COUNTIF($G$28:$G$180,A15)*$E$24+COUNTIF($H$28:$H$180,A15)*$E$24+RAND()</f>
        <v>23.5757795119356</v>
      </c>
      <c r="L15" s="17" t="n">
        <f aca="false">RANK(K15,$K$7:$K$24,0)</f>
        <v>9</v>
      </c>
      <c r="M15" s="13" t="str">
        <f aca="false">A15</f>
        <v>Hertha BSC Berlin</v>
      </c>
      <c r="N15" s="16" t="n">
        <f aca="false">K15</f>
        <v>23.5757795119356</v>
      </c>
      <c r="O15" s="13"/>
      <c r="P15" s="16" t="n">
        <f aca="true">COUNTIF($F$28:$F$334,A15)*$E$23+COUNTIF($G$28:$G$334,A15)*$E$24+COUNTIF($H$28:$H$334,A15)*$E$24+RAND()</f>
        <v>43.0275330928228</v>
      </c>
      <c r="Q15" s="17" t="n">
        <f aca="false">RANK(P15,$P$7:$P$24,0)</f>
        <v>9</v>
      </c>
      <c r="R15" s="13" t="str">
        <f aca="false">A15</f>
        <v>Hertha BSC Berlin</v>
      </c>
      <c r="S15" s="16" t="n">
        <f aca="false">P15</f>
        <v>43.0275330928228</v>
      </c>
      <c r="T15" s="4"/>
      <c r="U15" s="4"/>
    </row>
    <row r="16" customFormat="false" ht="12.75" hidden="false" customHeight="false" outlineLevel="0" collapsed="false">
      <c r="A16" s="10" t="s">
        <v>26</v>
      </c>
      <c r="B16" s="15" t="n">
        <v>5.8</v>
      </c>
      <c r="C16" s="5"/>
      <c r="D16" s="5"/>
      <c r="E16" s="18"/>
      <c r="F16" s="5"/>
      <c r="G16" s="5"/>
      <c r="H16" s="5"/>
      <c r="K16" s="16" t="n">
        <f aca="true">COUNTIF($F$28:$F$180,A16)*$E$23+COUNTIF($G$28:$G$180,A16)*$E$24+COUNTIF($H$28:$H$180,A16)*$E$24+RAND()</f>
        <v>19.9209551999098</v>
      </c>
      <c r="L16" s="17" t="n">
        <f aca="false">RANK(K16,$K$7:$K$24,0)</f>
        <v>12</v>
      </c>
      <c r="M16" s="13" t="str">
        <f aca="false">A16</f>
        <v>1. FC Nürnberg</v>
      </c>
      <c r="N16" s="16" t="n">
        <f aca="false">K16</f>
        <v>19.9209551999098</v>
      </c>
      <c r="O16" s="13"/>
      <c r="P16" s="16" t="n">
        <f aca="true">COUNTIF($F$28:$F$334,A16)*$E$23+COUNTIF($G$28:$G$334,A16)*$E$24+COUNTIF($H$28:$H$334,A16)*$E$24+RAND()</f>
        <v>38.7842692643551</v>
      </c>
      <c r="Q16" s="17" t="n">
        <f aca="false">RANK(P16,$P$7:$P$24,0)</f>
        <v>13</v>
      </c>
      <c r="R16" s="13" t="str">
        <f aca="false">A16</f>
        <v>1. FC Nürnberg</v>
      </c>
      <c r="S16" s="16" t="n">
        <f aca="false">P16</f>
        <v>38.7842692643551</v>
      </c>
      <c r="T16" s="4"/>
      <c r="U16" s="4"/>
    </row>
    <row r="17" customFormat="false" ht="12.75" hidden="false" customHeight="false" outlineLevel="0" collapsed="false">
      <c r="A17" s="10" t="s">
        <v>27</v>
      </c>
      <c r="B17" s="15" t="n">
        <v>5.7</v>
      </c>
      <c r="C17" s="5"/>
      <c r="D17" s="5"/>
      <c r="E17" s="18"/>
      <c r="F17" s="5"/>
      <c r="G17" s="5"/>
      <c r="H17" s="5"/>
      <c r="K17" s="16" t="n">
        <f aca="true">COUNTIF($F$28:$F$180,A17)*$E$23+COUNTIF($G$28:$G$180,A17)*$E$24+COUNTIF($H$28:$H$180,A17)*$E$24+RAND()</f>
        <v>20.0459815100621</v>
      </c>
      <c r="L17" s="17" t="n">
        <f aca="false">RANK(K17,$K$7:$K$24,0)</f>
        <v>11</v>
      </c>
      <c r="M17" s="13" t="str">
        <f aca="false">A17</f>
        <v>FSV Mainz 05</v>
      </c>
      <c r="N17" s="16" t="n">
        <f aca="false">K17</f>
        <v>20.0459815100621</v>
      </c>
      <c r="O17" s="13"/>
      <c r="P17" s="16" t="n">
        <f aca="true">COUNTIF($F$28:$F$334,A17)*$E$23+COUNTIF($G$28:$G$334,A17)*$E$24+COUNTIF($H$28:$H$334,A17)*$E$24+RAND()</f>
        <v>38.8259541990888</v>
      </c>
      <c r="Q17" s="17" t="n">
        <f aca="false">RANK(P17,$P$7:$P$24,0)</f>
        <v>12</v>
      </c>
      <c r="R17" s="13" t="str">
        <f aca="false">A17</f>
        <v>FSV Mainz 05</v>
      </c>
      <c r="S17" s="16" t="n">
        <f aca="false">P17</f>
        <v>38.8259541990888</v>
      </c>
      <c r="T17" s="4"/>
      <c r="U17" s="4"/>
    </row>
    <row r="18" customFormat="false" ht="12.75" hidden="false" customHeight="false" outlineLevel="0" collapsed="false">
      <c r="A18" s="10" t="s">
        <v>28</v>
      </c>
      <c r="B18" s="15" t="n">
        <v>5</v>
      </c>
      <c r="C18" s="5"/>
      <c r="D18" s="5"/>
      <c r="E18" s="18"/>
      <c r="F18" s="5"/>
      <c r="G18" s="5"/>
      <c r="H18" s="5"/>
      <c r="K18" s="16" t="n">
        <f aca="true">COUNTIF($F$28:$F$180,A18)*$E$23+COUNTIF($G$28:$G$180,A18)*$E$24+COUNTIF($H$28:$H$180,A18)*$E$24+RAND()</f>
        <v>10.8368925256403</v>
      </c>
      <c r="L18" s="17" t="n">
        <f aca="false">RANK(K18,$K$7:$K$24,0)</f>
        <v>18</v>
      </c>
      <c r="M18" s="13" t="str">
        <f aca="false">A18</f>
        <v>Eintracht Frankfurt</v>
      </c>
      <c r="N18" s="16" t="n">
        <f aca="false">K18</f>
        <v>10.8368925256403</v>
      </c>
      <c r="O18" s="13"/>
      <c r="P18" s="16" t="n">
        <f aca="true">COUNTIF($F$28:$F$334,A18)*$E$23+COUNTIF($G$28:$G$334,A18)*$E$24+COUNTIF($H$28:$H$334,A18)*$E$24+RAND()</f>
        <v>25.3991371386343</v>
      </c>
      <c r="Q18" s="17" t="n">
        <f aca="false">RANK(P18,$P$7:$P$24,0)</f>
        <v>18</v>
      </c>
      <c r="R18" s="13" t="str">
        <f aca="false">A18</f>
        <v>Eintracht Frankfurt</v>
      </c>
      <c r="S18" s="16" t="n">
        <f aca="false">P18</f>
        <v>25.3991371386343</v>
      </c>
      <c r="T18" s="4"/>
      <c r="U18" s="4"/>
    </row>
    <row r="19" customFormat="false" ht="12.75" hidden="false" customHeight="false" outlineLevel="0" collapsed="false">
      <c r="A19" s="10" t="s">
        <v>29</v>
      </c>
      <c r="B19" s="15" t="n">
        <v>4.9</v>
      </c>
      <c r="C19" s="5"/>
      <c r="D19" s="5"/>
      <c r="E19" s="18"/>
      <c r="F19" s="5"/>
      <c r="G19" s="5"/>
      <c r="H19" s="5"/>
      <c r="K19" s="16" t="n">
        <f aca="true">COUNTIF($F$28:$F$180,A19)*$E$23+COUNTIF($G$28:$G$180,A19)*$E$24+COUNTIF($H$28:$H$180,A19)*$E$24+RAND()</f>
        <v>11.6199750150054</v>
      </c>
      <c r="L19" s="17" t="n">
        <f aca="false">RANK(K19,$K$7:$K$24,0)</f>
        <v>17</v>
      </c>
      <c r="M19" s="13" t="str">
        <f aca="false">A19</f>
        <v>Energie Cottbus</v>
      </c>
      <c r="N19" s="16" t="n">
        <f aca="false">K19</f>
        <v>11.6199750150054</v>
      </c>
      <c r="O19" s="13"/>
      <c r="P19" s="16" t="n">
        <f aca="true">COUNTIF($F$28:$F$334,A19)*$E$23+COUNTIF($G$28:$G$334,A19)*$E$24+COUNTIF($H$28:$H$334,A19)*$E$24+RAND()</f>
        <v>28.7843416933782</v>
      </c>
      <c r="Q19" s="17" t="n">
        <f aca="false">RANK(P19,$P$7:$P$24,0)</f>
        <v>16</v>
      </c>
      <c r="R19" s="13" t="str">
        <f aca="false">A19</f>
        <v>Energie Cottbus</v>
      </c>
      <c r="S19" s="16" t="n">
        <f aca="false">P19</f>
        <v>28.7843416933782</v>
      </c>
      <c r="T19" s="4"/>
      <c r="U19" s="4"/>
    </row>
    <row r="20" customFormat="false" ht="12.75" hidden="false" customHeight="false" outlineLevel="0" collapsed="false">
      <c r="A20" s="10" t="s">
        <v>30</v>
      </c>
      <c r="B20" s="15" t="n">
        <v>4.5</v>
      </c>
      <c r="C20" s="5"/>
      <c r="D20" s="5"/>
      <c r="E20" s="18"/>
      <c r="F20" s="5"/>
      <c r="G20" s="5"/>
      <c r="H20" s="5"/>
      <c r="K20" s="16" t="n">
        <f aca="true">COUNTIF($F$28:$F$180,A20)*$E$23+COUNTIF($G$28:$G$180,A20)*$E$24+COUNTIF($H$28:$H$180,A20)*$E$24+RAND()</f>
        <v>19.1697047183185</v>
      </c>
      <c r="L20" s="17" t="n">
        <f aca="false">RANK(K20,$K$7:$K$24,0)</f>
        <v>13</v>
      </c>
      <c r="M20" s="13" t="str">
        <f aca="false">A20</f>
        <v>Hannover 96</v>
      </c>
      <c r="N20" s="16" t="n">
        <f aca="false">K20</f>
        <v>19.1697047183185</v>
      </c>
      <c r="O20" s="13"/>
      <c r="P20" s="16" t="n">
        <f aca="true">COUNTIF($F$28:$F$334,A20)*$E$23+COUNTIF($G$28:$G$334,A20)*$E$24+COUNTIF($H$28:$H$334,A20)*$E$24+RAND()</f>
        <v>42.8061908335515</v>
      </c>
      <c r="Q20" s="17" t="n">
        <f aca="false">RANK(P20,$P$7:$P$24,0)</f>
        <v>10</v>
      </c>
      <c r="R20" s="13" t="str">
        <f aca="false">A20</f>
        <v>Hannover 96</v>
      </c>
      <c r="S20" s="16" t="n">
        <f aca="false">P20</f>
        <v>42.8061908335515</v>
      </c>
      <c r="T20" s="4"/>
      <c r="U20" s="4"/>
    </row>
    <row r="21" customFormat="false" ht="12.75" hidden="false" customHeight="false" outlineLevel="0" collapsed="false">
      <c r="A21" s="10" t="s">
        <v>31</v>
      </c>
      <c r="B21" s="15" t="n">
        <v>4.4</v>
      </c>
      <c r="C21" s="5"/>
      <c r="D21" s="5"/>
      <c r="E21" s="18"/>
      <c r="F21" s="5"/>
      <c r="G21" s="5"/>
      <c r="H21" s="5"/>
      <c r="K21" s="16" t="n">
        <f aca="true">COUNTIF($F$28:$F$180,A21)*$E$23+COUNTIF($G$28:$G$180,A21)*$E$24+COUNTIF($H$28:$H$180,A21)*$E$24+RAND()</f>
        <v>15.6360762709206</v>
      </c>
      <c r="L21" s="17" t="n">
        <f aca="false">RANK(K21,$K$7:$K$24,0)</f>
        <v>16</v>
      </c>
      <c r="M21" s="13" t="str">
        <f aca="false">A21</f>
        <v>VFL Bochum</v>
      </c>
      <c r="N21" s="16" t="n">
        <f aca="false">K21</f>
        <v>15.6360762709206</v>
      </c>
      <c r="O21" s="13"/>
      <c r="P21" s="16" t="n">
        <f aca="true">COUNTIF($F$28:$F$334,A21)*$E$23+COUNTIF($G$28:$G$334,A21)*$E$24+COUNTIF($H$28:$H$334,A21)*$E$24+RAND()</f>
        <v>32.6249102027112</v>
      </c>
      <c r="Q21" s="17" t="n">
        <f aca="false">RANK(P21,$P$7:$P$24,0)</f>
        <v>15</v>
      </c>
      <c r="R21" s="13" t="str">
        <f aca="false">A21</f>
        <v>VFL Bochum</v>
      </c>
      <c r="S21" s="16" t="n">
        <f aca="false">P21</f>
        <v>32.6249102027112</v>
      </c>
      <c r="T21" s="4"/>
      <c r="U21" s="4"/>
    </row>
    <row r="22" customFormat="false" ht="12.75" hidden="false" customHeight="false" outlineLevel="0" collapsed="false">
      <c r="A22" s="10" t="s">
        <v>32</v>
      </c>
      <c r="B22" s="15" t="n">
        <v>4.3</v>
      </c>
      <c r="C22" s="5"/>
      <c r="D22" s="5"/>
      <c r="E22" s="18"/>
      <c r="F22" s="5"/>
      <c r="G22" s="5"/>
      <c r="H22" s="5"/>
      <c r="K22" s="16" t="n">
        <f aca="true">COUNTIF($F$28:$F$180,A22)*$E$23+COUNTIF($G$28:$G$180,A22)*$E$24+COUNTIF($H$28:$H$180,A22)*$E$24+RAND()</f>
        <v>15.8908513923678</v>
      </c>
      <c r="L22" s="17" t="n">
        <f aca="false">RANK(K22,$K$7:$K$24,0)</f>
        <v>15</v>
      </c>
      <c r="M22" s="13" t="str">
        <f aca="false">A22</f>
        <v>Alemannia Aachen</v>
      </c>
      <c r="N22" s="16" t="n">
        <f aca="false">K22</f>
        <v>15.8908513923678</v>
      </c>
      <c r="O22" s="13"/>
      <c r="P22" s="16" t="n">
        <f aca="true">COUNTIF($F$28:$F$334,A22)*$E$23+COUNTIF($G$28:$G$334,A22)*$E$24+COUNTIF($H$28:$H$334,A22)*$E$24+RAND()</f>
        <v>36.6276267985233</v>
      </c>
      <c r="Q22" s="17" t="n">
        <f aca="false">RANK(P22,$P$7:$P$24,0)</f>
        <v>14</v>
      </c>
      <c r="R22" s="13" t="str">
        <f aca="false">A22</f>
        <v>Alemannia Aachen</v>
      </c>
      <c r="S22" s="16" t="n">
        <f aca="false">P22</f>
        <v>36.6276267985233</v>
      </c>
      <c r="T22" s="4"/>
      <c r="U22" s="4"/>
    </row>
    <row r="23" customFormat="false" ht="12.75" hidden="false" customHeight="false" outlineLevel="0" collapsed="false">
      <c r="A23" s="10" t="s">
        <v>33</v>
      </c>
      <c r="B23" s="15" t="n">
        <v>4.2</v>
      </c>
      <c r="C23" s="5"/>
      <c r="D23" s="9" t="s">
        <v>34</v>
      </c>
      <c r="E23" s="19" t="n">
        <v>3</v>
      </c>
      <c r="F23" s="5"/>
      <c r="G23" s="5"/>
      <c r="H23" s="5"/>
      <c r="K23" s="16" t="n">
        <f aca="true">COUNTIF($F$28:$F$180,A23)*$E$23+COUNTIF($G$28:$G$180,A23)*$E$24+COUNTIF($H$28:$H$180,A23)*$E$24+RAND()</f>
        <v>17.7692740393703</v>
      </c>
      <c r="L23" s="17" t="n">
        <f aca="false">RANK(K23,$K$7:$K$24,0)</f>
        <v>14</v>
      </c>
      <c r="M23" s="13" t="str">
        <f aca="false">A23</f>
        <v>Arminia Bielefeld</v>
      </c>
      <c r="N23" s="16" t="n">
        <f aca="false">K23</f>
        <v>17.7692740393703</v>
      </c>
      <c r="O23" s="13"/>
      <c r="P23" s="16" t="n">
        <f aca="true">COUNTIF($F$28:$F$334,A23)*$E$23+COUNTIF($G$28:$G$334,A23)*$E$24+COUNTIF($H$28:$H$334,A23)*$E$24+RAND()</f>
        <v>26.3961187965436</v>
      </c>
      <c r="Q23" s="17" t="n">
        <f aca="false">RANK(P23,$P$7:$P$24,0)</f>
        <v>17</v>
      </c>
      <c r="R23" s="13" t="str">
        <f aca="false">A23</f>
        <v>Arminia Bielefeld</v>
      </c>
      <c r="S23" s="16" t="n">
        <f aca="false">P23</f>
        <v>26.3961187965436</v>
      </c>
    </row>
    <row r="24" customFormat="false" ht="12.75" hidden="false" customHeight="false" outlineLevel="0" collapsed="false">
      <c r="A24" s="10" t="s">
        <v>35</v>
      </c>
      <c r="B24" s="15" t="n">
        <v>4</v>
      </c>
      <c r="C24" s="5"/>
      <c r="D24" s="9" t="s">
        <v>36</v>
      </c>
      <c r="E24" s="19" t="n">
        <v>1</v>
      </c>
      <c r="F24" s="5"/>
      <c r="G24" s="5"/>
      <c r="H24" s="5"/>
      <c r="K24" s="16" t="n">
        <f aca="true">COUNTIF($F$28:$F$180,A24)*$E$23+COUNTIF($G$28:$G$180,A24)*$E$24+COUNTIF($H$28:$H$180,A24)*$E$24+RAND()</f>
        <v>22.6015449312127</v>
      </c>
      <c r="L24" s="17" t="n">
        <f aca="false">RANK(K24,$K$7:$K$24,0)</f>
        <v>10</v>
      </c>
      <c r="M24" s="13" t="str">
        <f aca="false">A24</f>
        <v>B. Mönchengladbach</v>
      </c>
      <c r="N24" s="16" t="n">
        <f aca="false">K24</f>
        <v>22.6015449312127</v>
      </c>
      <c r="O24" s="13"/>
      <c r="P24" s="16" t="n">
        <f aca="true">COUNTIF($F$28:$F$334,A24)*$E$23+COUNTIF($G$28:$G$334,A24)*$E$24+COUNTIF($H$28:$H$334,A24)*$E$24+RAND()</f>
        <v>41.7834473320398</v>
      </c>
      <c r="Q24" s="17" t="n">
        <f aca="false">RANK(P24,$P$7:$P$24,0)</f>
        <v>11</v>
      </c>
      <c r="R24" s="13" t="str">
        <f aca="false">A24</f>
        <v>B. Mönchengladbach</v>
      </c>
      <c r="S24" s="16" t="n">
        <f aca="false">P24</f>
        <v>41.7834473320398</v>
      </c>
    </row>
    <row r="25" customFormat="false" ht="5.25" hidden="false" customHeight="true" outlineLevel="0" collapsed="false">
      <c r="A25" s="10"/>
      <c r="B25" s="15"/>
      <c r="C25" s="5"/>
      <c r="D25" s="5"/>
      <c r="E25" s="18"/>
      <c r="F25" s="5"/>
      <c r="G25" s="5"/>
      <c r="H25" s="5"/>
      <c r="K25" s="20"/>
      <c r="L25" s="21"/>
      <c r="M25" s="22"/>
      <c r="N25" s="20"/>
      <c r="O25" s="22"/>
      <c r="P25" s="20"/>
      <c r="Q25" s="21"/>
      <c r="R25" s="22"/>
      <c r="S25" s="20"/>
    </row>
    <row r="27" customFormat="false" ht="13.5" hidden="false" customHeight="false" outlineLevel="0" collapsed="false">
      <c r="A27" s="23" t="s">
        <v>37</v>
      </c>
      <c r="C27" s="24" t="s">
        <v>38</v>
      </c>
      <c r="D27" s="24" t="s">
        <v>38</v>
      </c>
      <c r="F27" s="25" t="s">
        <v>39</v>
      </c>
      <c r="G27" s="26" t="s">
        <v>40</v>
      </c>
      <c r="H27" s="27"/>
      <c r="K27" s="28" t="s">
        <v>41</v>
      </c>
      <c r="L27" s="29"/>
      <c r="M27" s="30"/>
      <c r="O27" s="0" t="s">
        <v>42</v>
      </c>
    </row>
    <row r="28" customFormat="false" ht="13.5" hidden="false" customHeight="false" outlineLevel="0" collapsed="false">
      <c r="A28" s="31" t="str">
        <f aca="false">$A$9</f>
        <v>Bayern München</v>
      </c>
      <c r="B28" s="31" t="str">
        <f aca="false">$A$16</f>
        <v>1. FC Nürnberg</v>
      </c>
      <c r="C28" s="32" t="n">
        <f aca="true">VLOOKUP(A28,$A$7:$B$24,2,FALSE())*ROUND(RAND()*(0-$E$5)+$E$5,0)+$E$7</f>
        <v>72.2</v>
      </c>
      <c r="D28" s="32" t="n">
        <f aca="true">VLOOKUP(B28,$A$7:$B$24,2,FALSE())*ROUND(RAND()*(0-$E$5)+$E$5,0)</f>
        <v>0</v>
      </c>
      <c r="F28" s="33" t="str">
        <f aca="false">IF(ABS(C28-D28)&gt;$E$6,IF(C28&gt;D28,A28,B28),"")</f>
        <v>Bayern München</v>
      </c>
      <c r="G28" s="34" t="str">
        <f aca="false">IF(F28="",A28,"")</f>
        <v/>
      </c>
      <c r="H28" s="35" t="str">
        <f aca="false">IF(F28="",B28,"")</f>
        <v/>
      </c>
      <c r="K28" s="36"/>
      <c r="L28" s="37"/>
      <c r="M28" s="38" t="s">
        <v>12</v>
      </c>
      <c r="O28" s="39"/>
    </row>
    <row r="29" customFormat="false" ht="12.75" hidden="false" customHeight="false" outlineLevel="0" collapsed="false">
      <c r="A29" s="31" t="str">
        <f aca="false">$A$8</f>
        <v>Werder Bremen</v>
      </c>
      <c r="B29" s="31" t="str">
        <f aca="false">$A$17</f>
        <v>FSV Mainz 05</v>
      </c>
      <c r="C29" s="32" t="n">
        <f aca="true">VLOOKUP(A29,$A$7:$B$24,2,FALSE())*ROUND(RAND()*(0-$E$5)+$E$5,0)+$E$7</f>
        <v>30.5</v>
      </c>
      <c r="D29" s="32" t="n">
        <f aca="true">VLOOKUP(B29,$A$7:$B$24,2,FALSE())*ROUND(RAND()*(0-$E$5)+$E$5,0)</f>
        <v>28.5</v>
      </c>
      <c r="F29" s="33" t="str">
        <f aca="false">IF(ABS(C29-D29)&gt;$E$6,IF(C29&gt;D29,A29,B29),"")</f>
        <v/>
      </c>
      <c r="G29" s="34" t="str">
        <f aca="false">IF(F29="",A29,"")</f>
        <v>Werder Bremen</v>
      </c>
      <c r="H29" s="35" t="str">
        <f aca="false">IF(F29="",B29,"")</f>
        <v>FSV Mainz 05</v>
      </c>
      <c r="K29" s="40" t="n">
        <v>1</v>
      </c>
      <c r="L29" s="41" t="str">
        <f aca="false">VLOOKUP(K29,$L$7:$M$24,2,FALSE())</f>
        <v>Schalke 04</v>
      </c>
      <c r="M29" s="42" t="n">
        <f aca="false">VLOOKUP(L29,$M$7:$N$24,2,FALSE())</f>
        <v>38.7559527624358</v>
      </c>
      <c r="U29" s="43"/>
      <c r="V29" s="43"/>
    </row>
    <row r="30" customFormat="false" ht="12.75" hidden="false" customHeight="false" outlineLevel="0" collapsed="false">
      <c r="A30" s="31" t="str">
        <f aca="false">$A$7</f>
        <v>Schalke 04</v>
      </c>
      <c r="B30" s="31" t="str">
        <f aca="false">$A$18</f>
        <v>Eintracht Frankfurt</v>
      </c>
      <c r="C30" s="32" t="n">
        <f aca="true">VLOOKUP(A30,$A$7:$B$24,2,FALSE())*ROUND(RAND()*(0-$E$5)+$E$5,0)+$E$7</f>
        <v>62</v>
      </c>
      <c r="D30" s="32" t="n">
        <f aca="true">VLOOKUP(B30,$A$7:$B$24,2,FALSE())*ROUND(RAND()*(0-$E$5)+$E$5,0)</f>
        <v>20</v>
      </c>
      <c r="F30" s="33" t="str">
        <f aca="false">IF(ABS(C30-D30)&gt;$E$6,IF(C30&gt;D30,A30,B30),"")</f>
        <v>Schalke 04</v>
      </c>
      <c r="G30" s="34" t="str">
        <f aca="false">IF(F30="",A30,"")</f>
        <v/>
      </c>
      <c r="H30" s="35" t="str">
        <f aca="false">IF(F30="",B30,"")</f>
        <v/>
      </c>
      <c r="K30" s="44" t="n">
        <v>2</v>
      </c>
      <c r="L30" s="45" t="str">
        <f aca="false">VLOOKUP(K30,$L$7:$M$24,2,FALSE())</f>
        <v>Bayern München</v>
      </c>
      <c r="M30" s="46" t="n">
        <f aca="false">VLOOKUP(L30,$M$7:$N$24,2,FALSE())</f>
        <v>32.6213810219547</v>
      </c>
    </row>
    <row r="31" customFormat="false" ht="12.75" hidden="false" customHeight="false" outlineLevel="0" collapsed="false">
      <c r="A31" s="31" t="str">
        <f aca="false">$A$10</f>
        <v>VFB Stuttgart</v>
      </c>
      <c r="B31" s="31" t="str">
        <f aca="false">$A$19</f>
        <v>Energie Cottbus</v>
      </c>
      <c r="C31" s="32" t="n">
        <f aca="true">VLOOKUP(A31,$A$7:$B$24,2,FALSE())*ROUND(RAND()*(0-$E$5)+$E$5,0)+$E$7</f>
        <v>5</v>
      </c>
      <c r="D31" s="32" t="n">
        <f aca="true">VLOOKUP(B31,$A$7:$B$24,2,FALSE())*ROUND(RAND()*(0-$E$5)+$E$5,0)</f>
        <v>29.4</v>
      </c>
      <c r="F31" s="33" t="str">
        <f aca="false">IF(ABS(C31-D31)&gt;$E$6,IF(C31&gt;D31,A31,B31),"")</f>
        <v>Energie Cottbus</v>
      </c>
      <c r="G31" s="34" t="str">
        <f aca="false">IF(F31="",A31,"")</f>
        <v/>
      </c>
      <c r="H31" s="35" t="str">
        <f aca="false">IF(F31="",B31,"")</f>
        <v/>
      </c>
      <c r="K31" s="44" t="n">
        <v>3</v>
      </c>
      <c r="L31" s="45" t="str">
        <f aca="false">VLOOKUP(K31,$L$7:$M$24,2,FALSE())</f>
        <v>VFL Wolfsburg</v>
      </c>
      <c r="M31" s="46" t="n">
        <f aca="false">VLOOKUP(L31,$M$7:$N$24,2,FALSE())</f>
        <v>32.0079354235306</v>
      </c>
    </row>
    <row r="32" customFormat="false" ht="12.75" hidden="false" customHeight="false" outlineLevel="0" collapsed="false">
      <c r="A32" s="31" t="str">
        <f aca="false">$A$11</f>
        <v>VFL Wolfsburg</v>
      </c>
      <c r="B32" s="31" t="str">
        <f aca="false">$A$20</f>
        <v>Hannover 96</v>
      </c>
      <c r="C32" s="32" t="n">
        <f aca="true">VLOOKUP(A32,$A$7:$B$24,2,FALSE())*ROUND(RAND()*(0-$E$5)+$E$5,0)+$E$7</f>
        <v>19</v>
      </c>
      <c r="D32" s="32" t="n">
        <f aca="true">VLOOKUP(B32,$A$7:$B$24,2,FALSE())*ROUND(RAND()*(0-$E$5)+$E$5,0)</f>
        <v>45</v>
      </c>
      <c r="F32" s="33" t="str">
        <f aca="false">IF(ABS(C32-D32)&gt;$E$6,IF(C32&gt;D32,A32,B32),"")</f>
        <v>Hannover 96</v>
      </c>
      <c r="G32" s="34" t="str">
        <f aca="false">IF(F32="",A32,"")</f>
        <v/>
      </c>
      <c r="H32" s="35" t="str">
        <f aca="false">IF(F32="",B32,"")</f>
        <v/>
      </c>
      <c r="K32" s="47" t="n">
        <v>4</v>
      </c>
      <c r="L32" s="48" t="str">
        <f aca="false">VLOOKUP(K32,$L$7:$M$24,2,FALSE())</f>
        <v>Hamburger SV</v>
      </c>
      <c r="M32" s="49" t="n">
        <f aca="false">VLOOKUP(L32,$M$7:$N$24,2,FALSE())</f>
        <v>30.686638862482</v>
      </c>
    </row>
    <row r="33" customFormat="false" ht="12.75" hidden="false" customHeight="false" outlineLevel="0" collapsed="false">
      <c r="A33" s="31" t="str">
        <f aca="false">$A$12</f>
        <v>Hamburger SV</v>
      </c>
      <c r="B33" s="31" t="str">
        <f aca="false">$A$21</f>
        <v>VFL Bochum</v>
      </c>
      <c r="C33" s="32" t="n">
        <f aca="true">VLOOKUP(A33,$A$7:$B$24,2,FALSE())*ROUND(RAND()*(0-$E$5)+$E$5,0)+$E$7</f>
        <v>45.8</v>
      </c>
      <c r="D33" s="32" t="n">
        <f aca="true">VLOOKUP(B33,$A$7:$B$24,2,FALSE())*ROUND(RAND()*(0-$E$5)+$E$5,0)</f>
        <v>35.2</v>
      </c>
      <c r="F33" s="33" t="str">
        <f aca="false">IF(ABS(C33-D33)&gt;$E$6,IF(C33&gt;D33,A33,B33),"")</f>
        <v>Hamburger SV</v>
      </c>
      <c r="G33" s="34" t="str">
        <f aca="false">IF(F33="",A33,"")</f>
        <v/>
      </c>
      <c r="H33" s="35" t="str">
        <f aca="false">IF(F33="",B33,"")</f>
        <v/>
      </c>
      <c r="K33" s="47" t="n">
        <v>5</v>
      </c>
      <c r="L33" s="48" t="str">
        <f aca="false">VLOOKUP(K33,$L$7:$M$24,2,FALSE())</f>
        <v>Bayer Leverkusen</v>
      </c>
      <c r="M33" s="49" t="n">
        <f aca="false">VLOOKUP(L33,$M$7:$N$24,2,FALSE())</f>
        <v>29.8039361601567</v>
      </c>
    </row>
    <row r="34" customFormat="false" ht="12.75" hidden="false" customHeight="false" outlineLevel="0" collapsed="false">
      <c r="A34" s="31" t="str">
        <f aca="false">$A$13</f>
        <v>Bayer Leverkusen</v>
      </c>
      <c r="B34" s="31" t="str">
        <f aca="false">$A$22</f>
        <v>Alemannia Aachen</v>
      </c>
      <c r="C34" s="32" t="n">
        <f aca="true">VLOOKUP(A34,$A$7:$B$24,2,FALSE())*ROUND(RAND()*(0-$E$5)+$E$5,0)+$E$7</f>
        <v>5</v>
      </c>
      <c r="D34" s="32" t="n">
        <f aca="true">VLOOKUP(B34,$A$7:$B$24,2,FALSE())*ROUND(RAND()*(0-$E$5)+$E$5,0)</f>
        <v>8.6</v>
      </c>
      <c r="F34" s="33" t="str">
        <f aca="false">IF(ABS(C34-D34)&gt;$E$6,IF(C34&gt;D34,A34,B34),"")</f>
        <v/>
      </c>
      <c r="G34" s="34" t="str">
        <f aca="false">IF(F34="",A34,"")</f>
        <v>Bayer Leverkusen</v>
      </c>
      <c r="H34" s="35" t="str">
        <f aca="false">IF(F34="",B34,"")</f>
        <v>Alemannia Aachen</v>
      </c>
      <c r="K34" s="50" t="n">
        <v>6</v>
      </c>
      <c r="L34" s="51" t="str">
        <f aca="false">VLOOKUP(K34,$L$7:$M$24,2,FALSE())</f>
        <v>Werder Bremen</v>
      </c>
      <c r="M34" s="52" t="n">
        <f aca="false">VLOOKUP(L34,$M$7:$N$24,2,FALSE())</f>
        <v>29.5273418274168</v>
      </c>
    </row>
    <row r="35" customFormat="false" ht="12.75" hidden="false" customHeight="false" outlineLevel="0" collapsed="false">
      <c r="A35" s="31" t="str">
        <f aca="false">$A$14</f>
        <v>Borussia Dortmund</v>
      </c>
      <c r="B35" s="31" t="str">
        <f aca="false">$A$23</f>
        <v>Arminia Bielefeld</v>
      </c>
      <c r="C35" s="32" t="n">
        <f aca="true">VLOOKUP(A35,$A$7:$B$24,2,FALSE())*ROUND(RAND()*(0-$E$5)+$E$5,0)+$E$7</f>
        <v>35</v>
      </c>
      <c r="D35" s="32" t="n">
        <f aca="true">VLOOKUP(B35,$A$7:$B$24,2,FALSE())*ROUND(RAND()*(0-$E$5)+$E$5,0)</f>
        <v>4.2</v>
      </c>
      <c r="F35" s="33" t="str">
        <f aca="false">IF(ABS(C35-D35)&gt;$E$6,IF(C35&gt;D35,A35,B35),"")</f>
        <v>Borussia Dortmund</v>
      </c>
      <c r="G35" s="34" t="str">
        <f aca="false">IF(F35="",A35,"")</f>
        <v/>
      </c>
      <c r="H35" s="35" t="str">
        <f aca="false">IF(F35="",B35,"")</f>
        <v/>
      </c>
      <c r="K35" s="50" t="n">
        <v>7</v>
      </c>
      <c r="L35" s="51" t="str">
        <f aca="false">VLOOKUP(K35,$L$7:$M$24,2,FALSE())</f>
        <v>Borussia Dortmund</v>
      </c>
      <c r="M35" s="52" t="n">
        <f aca="false">VLOOKUP(L35,$M$7:$N$24,2,FALSE())</f>
        <v>29.3974711266859</v>
      </c>
    </row>
    <row r="36" customFormat="false" ht="12.75" hidden="false" customHeight="false" outlineLevel="0" collapsed="false">
      <c r="A36" s="31" t="str">
        <f aca="false">$A$15</f>
        <v>Hertha BSC Berlin</v>
      </c>
      <c r="B36" s="31" t="str">
        <f aca="false">$A$24</f>
        <v>B. Mönchengladbach</v>
      </c>
      <c r="C36" s="32" t="n">
        <f aca="true">VLOOKUP(A36,$A$7:$B$24,2,FALSE())*ROUND(RAND()*(0-$E$5)+$E$5,0)+$E$7</f>
        <v>52.2</v>
      </c>
      <c r="D36" s="32" t="n">
        <f aca="true">VLOOKUP(B36,$A$7:$B$24,2,FALSE())*ROUND(RAND()*(0-$E$5)+$E$5,0)</f>
        <v>8</v>
      </c>
      <c r="F36" s="33" t="str">
        <f aca="false">IF(ABS(C36-D36)&gt;$E$6,IF(C36&gt;D36,A36,B36),"")</f>
        <v>Hertha BSC Berlin</v>
      </c>
      <c r="G36" s="34" t="str">
        <f aca="false">IF(F36="",A36,"")</f>
        <v/>
      </c>
      <c r="H36" s="35" t="str">
        <f aca="false">IF(F36="",B36,"")</f>
        <v/>
      </c>
      <c r="K36" s="50" t="n">
        <v>8</v>
      </c>
      <c r="L36" s="51" t="str">
        <f aca="false">VLOOKUP(K36,$L$7:$M$24,2,FALSE())</f>
        <v>VFB Stuttgart</v>
      </c>
      <c r="M36" s="52" t="n">
        <f aca="false">VLOOKUP(L36,$M$7:$N$24,2,FALSE())</f>
        <v>24.6794377401691</v>
      </c>
    </row>
    <row r="37" customFormat="false" ht="12.75" hidden="false" customHeight="false" outlineLevel="0" collapsed="false">
      <c r="A37" s="53" t="str">
        <f aca="false">$A$17</f>
        <v>FSV Mainz 05</v>
      </c>
      <c r="B37" s="53" t="str">
        <f aca="false">$A$9</f>
        <v>Bayern München</v>
      </c>
      <c r="C37" s="32" t="n">
        <f aca="true">VLOOKUP(A37,$A$7:$B$24,2,FALSE())*ROUND(RAND()*(0-$E$5)+$E$5,0)+$E$7</f>
        <v>56.3</v>
      </c>
      <c r="D37" s="32" t="n">
        <f aca="true">VLOOKUP(B37,$A$7:$B$24,2,FALSE())*ROUND(RAND()*(0-$E$5)+$E$5,0)</f>
        <v>8.4</v>
      </c>
      <c r="F37" s="33" t="str">
        <f aca="false">IF(ABS(C37-D37)&gt;$E$6,IF(C37&gt;D37,A37,B37),"")</f>
        <v>FSV Mainz 05</v>
      </c>
      <c r="G37" s="34" t="str">
        <f aca="false">IF(F37="",A37,"")</f>
        <v/>
      </c>
      <c r="H37" s="35" t="str">
        <f aca="false">IF(F37="",B37,"")</f>
        <v/>
      </c>
      <c r="K37" s="50" t="n">
        <v>9</v>
      </c>
      <c r="L37" s="51" t="str">
        <f aca="false">VLOOKUP(K37,$L$7:$M$24,2,FALSE())</f>
        <v>Hertha BSC Berlin</v>
      </c>
      <c r="M37" s="52" t="n">
        <f aca="false">VLOOKUP(L37,$M$7:$N$24,2,FALSE())</f>
        <v>23.5757795119356</v>
      </c>
    </row>
    <row r="38" customFormat="false" ht="12.75" hidden="false" customHeight="false" outlineLevel="0" collapsed="false">
      <c r="A38" s="53" t="str">
        <f aca="false">$A$24</f>
        <v>B. Mönchengladbach</v>
      </c>
      <c r="B38" s="53" t="str">
        <f aca="false">$A$13</f>
        <v>Bayer Leverkusen</v>
      </c>
      <c r="C38" s="32" t="n">
        <f aca="true">VLOOKUP(A38,$A$7:$B$24,2,FALSE())*ROUND(RAND()*(0-$E$5)+$E$5,0)+$E$7</f>
        <v>5</v>
      </c>
      <c r="D38" s="32" t="n">
        <f aca="true">VLOOKUP(B38,$A$7:$B$24,2,FALSE())*ROUND(RAND()*(0-$E$5)+$E$5,0)</f>
        <v>59.4</v>
      </c>
      <c r="F38" s="33" t="str">
        <f aca="false">IF(ABS(C38-D38)&gt;$E$6,IF(C38&gt;D38,A38,B38),"")</f>
        <v>Bayer Leverkusen</v>
      </c>
      <c r="G38" s="34" t="str">
        <f aca="false">IF(F38="",A38,"")</f>
        <v/>
      </c>
      <c r="H38" s="35" t="str">
        <f aca="false">IF(F38="",B38,"")</f>
        <v/>
      </c>
      <c r="K38" s="50" t="n">
        <v>10</v>
      </c>
      <c r="L38" s="51" t="str">
        <f aca="false">VLOOKUP(K38,$L$7:$M$24,2,FALSE())</f>
        <v>B. Mönchengladbach</v>
      </c>
      <c r="M38" s="52" t="n">
        <f aca="false">VLOOKUP(L38,$M$7:$N$24,2,FALSE())</f>
        <v>22.6015449312127</v>
      </c>
      <c r="N38" s="24"/>
      <c r="O38" s="24"/>
      <c r="P38" s="24"/>
      <c r="Q38" s="24"/>
      <c r="R38" s="24"/>
    </row>
    <row r="39" customFormat="false" ht="12.75" hidden="false" customHeight="false" outlineLevel="0" collapsed="false">
      <c r="A39" s="53" t="str">
        <f aca="false">$A$18</f>
        <v>Eintracht Frankfurt</v>
      </c>
      <c r="B39" s="53" t="str">
        <f aca="false">$A$11</f>
        <v>VFL Wolfsburg</v>
      </c>
      <c r="C39" s="32" t="n">
        <f aca="true">VLOOKUP(A39,$A$7:$B$24,2,FALSE())*ROUND(RAND()*(0-$E$5)+$E$5,0)+$E$7</f>
        <v>35</v>
      </c>
      <c r="D39" s="32" t="n">
        <f aca="true">VLOOKUP(B39,$A$7:$B$24,2,FALSE())*ROUND(RAND()*(0-$E$5)+$E$5,0)</f>
        <v>35</v>
      </c>
      <c r="F39" s="33" t="str">
        <f aca="false">IF(ABS(C39-D39)&gt;$E$6,IF(C39&gt;D39,A39,B39),"")</f>
        <v/>
      </c>
      <c r="G39" s="34" t="str">
        <f aca="false">IF(F39="",A39,"")</f>
        <v>Eintracht Frankfurt</v>
      </c>
      <c r="H39" s="35" t="str">
        <f aca="false">IF(F39="",B39,"")</f>
        <v>VFL Wolfsburg</v>
      </c>
      <c r="K39" s="50" t="n">
        <v>11</v>
      </c>
      <c r="L39" s="51" t="str">
        <f aca="false">VLOOKUP(K39,$L$7:$M$24,2,FALSE())</f>
        <v>FSV Mainz 05</v>
      </c>
      <c r="M39" s="52" t="n">
        <f aca="false">VLOOKUP(L39,$M$7:$N$24,2,FALSE())</f>
        <v>20.0459815100621</v>
      </c>
      <c r="N39" s="24"/>
      <c r="O39" s="24"/>
      <c r="P39" s="24"/>
      <c r="Q39" s="24"/>
      <c r="R39" s="24"/>
    </row>
    <row r="40" customFormat="false" ht="12.75" hidden="false" customHeight="false" outlineLevel="0" collapsed="false">
      <c r="A40" s="53" t="str">
        <f aca="false">$A$22</f>
        <v>Alemannia Aachen</v>
      </c>
      <c r="B40" s="53" t="str">
        <f aca="false">$A$7</f>
        <v>Schalke 04</v>
      </c>
      <c r="C40" s="32" t="n">
        <f aca="true">VLOOKUP(A40,$A$7:$B$24,2,FALSE())*ROUND(RAND()*(0-$E$5)+$E$5,0)+$E$7</f>
        <v>35.1</v>
      </c>
      <c r="D40" s="32" t="n">
        <f aca="true">VLOOKUP(B40,$A$7:$B$24,2,FALSE())*ROUND(RAND()*(0-$E$5)+$E$5,0)</f>
        <v>76</v>
      </c>
      <c r="F40" s="33" t="str">
        <f aca="false">IF(ABS(C40-D40)&gt;$E$6,IF(C40&gt;D40,A40,B40),"")</f>
        <v>Schalke 04</v>
      </c>
      <c r="G40" s="34" t="str">
        <f aca="false">IF(F40="",A40,"")</f>
        <v/>
      </c>
      <c r="H40" s="35" t="str">
        <f aca="false">IF(F40="",B40,"")</f>
        <v/>
      </c>
      <c r="K40" s="50" t="n">
        <v>12</v>
      </c>
      <c r="L40" s="51" t="str">
        <f aca="false">VLOOKUP(K40,$L$7:$M$24,2,FALSE())</f>
        <v>1. FC Nürnberg</v>
      </c>
      <c r="M40" s="52" t="n">
        <f aca="false">VLOOKUP(L40,$M$7:$N$24,2,FALSE())</f>
        <v>19.9209551999098</v>
      </c>
    </row>
    <row r="41" customFormat="false" ht="12.75" hidden="false" customHeight="false" outlineLevel="0" collapsed="false">
      <c r="A41" s="53" t="str">
        <f aca="false">$A$19</f>
        <v>Energie Cottbus</v>
      </c>
      <c r="B41" s="53" t="str">
        <f aca="false">$A$14</f>
        <v>Borussia Dortmund</v>
      </c>
      <c r="C41" s="32" t="n">
        <f aca="true">VLOOKUP(A41,$A$7:$B$24,2,FALSE())*ROUND(RAND()*(0-$E$5)+$E$5,0)+$E$7</f>
        <v>19.7</v>
      </c>
      <c r="D41" s="32" t="n">
        <f aca="true">VLOOKUP(B41,$A$7:$B$24,2,FALSE())*ROUND(RAND()*(0-$E$5)+$E$5,0)</f>
        <v>54</v>
      </c>
      <c r="F41" s="33" t="str">
        <f aca="false">IF(ABS(C41-D41)&gt;$E$6,IF(C41&gt;D41,A41,B41),"")</f>
        <v>Borussia Dortmund</v>
      </c>
      <c r="G41" s="34" t="str">
        <f aca="false">IF(F41="",A41,"")</f>
        <v/>
      </c>
      <c r="H41" s="35" t="str">
        <f aca="false">IF(F41="",B41,"")</f>
        <v/>
      </c>
      <c r="K41" s="50" t="n">
        <v>13</v>
      </c>
      <c r="L41" s="51" t="str">
        <f aca="false">VLOOKUP(K41,$L$7:$M$24,2,FALSE())</f>
        <v>Hannover 96</v>
      </c>
      <c r="M41" s="52" t="n">
        <f aca="false">VLOOKUP(L41,$M$7:$N$24,2,FALSE())</f>
        <v>19.1697047183185</v>
      </c>
    </row>
    <row r="42" customFormat="false" ht="12.75" hidden="false" customHeight="false" outlineLevel="0" collapsed="false">
      <c r="A42" s="53" t="str">
        <f aca="false">$A$20</f>
        <v>Hannover 96</v>
      </c>
      <c r="B42" s="53" t="str">
        <f aca="false">$A$15</f>
        <v>Hertha BSC Berlin</v>
      </c>
      <c r="C42" s="32" t="n">
        <f aca="true">VLOOKUP(A42,$A$7:$B$24,2,FALSE())*ROUND(RAND()*(0-$E$5)+$E$5,0)+$E$7</f>
        <v>27.5</v>
      </c>
      <c r="D42" s="32" t="n">
        <f aca="true">VLOOKUP(B42,$A$7:$B$24,2,FALSE())*ROUND(RAND()*(0-$E$5)+$E$5,0)</f>
        <v>29.5</v>
      </c>
      <c r="F42" s="33" t="str">
        <f aca="false">IF(ABS(C42-D42)&gt;$E$6,IF(C42&gt;D42,A42,B42),"")</f>
        <v/>
      </c>
      <c r="G42" s="34" t="str">
        <f aca="false">IF(F42="",A42,"")</f>
        <v>Hannover 96</v>
      </c>
      <c r="H42" s="35" t="str">
        <f aca="false">IF(F42="",B42,"")</f>
        <v>Hertha BSC Berlin</v>
      </c>
      <c r="K42" s="50" t="n">
        <v>14</v>
      </c>
      <c r="L42" s="51" t="str">
        <f aca="false">VLOOKUP(K42,$L$7:$M$24,2,FALSE())</f>
        <v>Arminia Bielefeld</v>
      </c>
      <c r="M42" s="52" t="n">
        <f aca="false">VLOOKUP(L42,$M$7:$N$24,2,FALSE())</f>
        <v>17.7692740393703</v>
      </c>
    </row>
    <row r="43" customFormat="false" ht="12.75" hidden="false" customHeight="false" outlineLevel="0" collapsed="false">
      <c r="A43" s="53" t="str">
        <f aca="false">$A$23</f>
        <v>Arminia Bielefeld</v>
      </c>
      <c r="B43" s="53" t="str">
        <f aca="false">$A$12</f>
        <v>Hamburger SV</v>
      </c>
      <c r="C43" s="32" t="n">
        <f aca="true">VLOOKUP(A43,$A$7:$B$24,2,FALSE())*ROUND(RAND()*(0-$E$5)+$E$5,0)+$E$7</f>
        <v>17.6</v>
      </c>
      <c r="D43" s="32" t="n">
        <f aca="true">VLOOKUP(B43,$A$7:$B$24,2,FALSE())*ROUND(RAND()*(0-$E$5)+$E$5,0)</f>
        <v>34</v>
      </c>
      <c r="F43" s="33" t="str">
        <f aca="false">IF(ABS(C43-D43)&gt;$E$6,IF(C43&gt;D43,A43,B43),"")</f>
        <v>Hamburger SV</v>
      </c>
      <c r="G43" s="34" t="str">
        <f aca="false">IF(F43="",A43,"")</f>
        <v/>
      </c>
      <c r="H43" s="35" t="str">
        <f aca="false">IF(F43="",B43,"")</f>
        <v/>
      </c>
      <c r="K43" s="50" t="n">
        <v>15</v>
      </c>
      <c r="L43" s="51" t="str">
        <f aca="false">VLOOKUP(K43,$L$7:$M$24,2,FALSE())</f>
        <v>Alemannia Aachen</v>
      </c>
      <c r="M43" s="52" t="n">
        <f aca="false">VLOOKUP(L43,$M$7:$N$24,2,FALSE())</f>
        <v>15.8908513923678</v>
      </c>
    </row>
    <row r="44" customFormat="false" ht="12.75" hidden="false" customHeight="false" outlineLevel="0" collapsed="false">
      <c r="A44" s="53" t="str">
        <f aca="false">$A$21</f>
        <v>VFL Bochum</v>
      </c>
      <c r="B44" s="53" t="str">
        <f aca="false">$A$10</f>
        <v>VFB Stuttgart</v>
      </c>
      <c r="C44" s="32" t="n">
        <f aca="true">VLOOKUP(A44,$A$7:$B$24,2,FALSE())*ROUND(RAND()*(0-$E$5)+$E$5,0)+$E$7</f>
        <v>9.4</v>
      </c>
      <c r="D44" s="32" t="n">
        <f aca="true">VLOOKUP(B44,$A$7:$B$24,2,FALSE())*ROUND(RAND()*(0-$E$5)+$E$5,0)</f>
        <v>23.4</v>
      </c>
      <c r="F44" s="33" t="str">
        <f aca="false">IF(ABS(C44-D44)&gt;$E$6,IF(C44&gt;D44,A44,B44),"")</f>
        <v>VFB Stuttgart</v>
      </c>
      <c r="G44" s="34" t="str">
        <f aca="false">IF(F44="",A44,"")</f>
        <v/>
      </c>
      <c r="H44" s="35" t="str">
        <f aca="false">IF(F44="",B44,"")</f>
        <v/>
      </c>
      <c r="K44" s="54" t="n">
        <v>16</v>
      </c>
      <c r="L44" s="55" t="str">
        <f aca="false">VLOOKUP(K44,$L$7:$M$24,2,FALSE())</f>
        <v>VFL Bochum</v>
      </c>
      <c r="M44" s="56" t="n">
        <f aca="false">VLOOKUP(L44,$M$7:$N$24,2,FALSE())</f>
        <v>15.6360762709206</v>
      </c>
    </row>
    <row r="45" customFormat="false" ht="12.75" hidden="false" customHeight="false" outlineLevel="0" collapsed="false">
      <c r="A45" s="53" t="str">
        <f aca="false">$A$16</f>
        <v>1. FC Nürnberg</v>
      </c>
      <c r="B45" s="53" t="str">
        <f aca="false">$A$8</f>
        <v>Werder Bremen</v>
      </c>
      <c r="C45" s="32" t="n">
        <f aca="true">VLOOKUP(A45,$A$7:$B$24,2,FALSE())*ROUND(RAND()*(0-$E$5)+$E$5,0)+$E$7</f>
        <v>34</v>
      </c>
      <c r="D45" s="32" t="n">
        <f aca="true">VLOOKUP(B45,$A$7:$B$24,2,FALSE())*ROUND(RAND()*(0-$E$5)+$E$5,0)</f>
        <v>34</v>
      </c>
      <c r="F45" s="33" t="str">
        <f aca="false">IF(ABS(C45-D45)&gt;$E$6,IF(C45&gt;D45,A45,B45),"")</f>
        <v/>
      </c>
      <c r="G45" s="34" t="str">
        <f aca="false">IF(F45="",A45,"")</f>
        <v>1. FC Nürnberg</v>
      </c>
      <c r="H45" s="35" t="str">
        <f aca="false">IF(F45="",B45,"")</f>
        <v>Werder Bremen</v>
      </c>
      <c r="K45" s="54" t="n">
        <v>17</v>
      </c>
      <c r="L45" s="55" t="str">
        <f aca="false">VLOOKUP(K45,$L$7:$M$24,2,FALSE())</f>
        <v>Energie Cottbus</v>
      </c>
      <c r="M45" s="56" t="n">
        <f aca="false">VLOOKUP(L45,$M$7:$N$24,2,FALSE())</f>
        <v>11.6199750150054</v>
      </c>
    </row>
    <row r="46" customFormat="false" ht="12.75" hidden="false" customHeight="false" outlineLevel="0" collapsed="false">
      <c r="A46" s="31" t="str">
        <f aca="false">$A$12</f>
        <v>Hamburger SV</v>
      </c>
      <c r="B46" s="31" t="str">
        <f aca="false">$A$17</f>
        <v>FSV Mainz 05</v>
      </c>
      <c r="C46" s="32" t="n">
        <f aca="true">VLOOKUP(A46,$A$7:$B$24,2,FALSE())*ROUND(RAND()*(0-$E$5)+$E$5,0)+$E$7</f>
        <v>73</v>
      </c>
      <c r="D46" s="32" t="n">
        <f aca="true">VLOOKUP(B46,$A$7:$B$24,2,FALSE())*ROUND(RAND()*(0-$E$5)+$E$5,0)</f>
        <v>5.7</v>
      </c>
      <c r="F46" s="33" t="str">
        <f aca="false">IF(ABS(C46-D46)&gt;$E$6,IF(C46&gt;D46,A46,B46),"")</f>
        <v>Hamburger SV</v>
      </c>
      <c r="G46" s="34" t="str">
        <f aca="false">IF(F46="",A46,"")</f>
        <v/>
      </c>
      <c r="H46" s="35" t="str">
        <f aca="false">IF(F46="",B46,"")</f>
        <v/>
      </c>
      <c r="K46" s="54" t="n">
        <v>18</v>
      </c>
      <c r="L46" s="55" t="str">
        <f aca="false">VLOOKUP(K46,$L$7:$M$24,2,FALSE())</f>
        <v>Eintracht Frankfurt</v>
      </c>
      <c r="M46" s="56" t="n">
        <f aca="false">VLOOKUP(L46,$M$7:$N$24,2,FALSE())</f>
        <v>10.8368925256403</v>
      </c>
      <c r="N46" s="57" t="n">
        <v>153</v>
      </c>
      <c r="O46" s="58" t="s">
        <v>43</v>
      </c>
      <c r="P46" s="59" t="n">
        <f aca="false">COUNTBLANK($F$28:$F$180)</f>
        <v>45</v>
      </c>
      <c r="Q46" s="58" t="s">
        <v>44</v>
      </c>
      <c r="R46" s="60" t="n">
        <f aca="false">P46/N46</f>
        <v>0.294117647058824</v>
      </c>
    </row>
    <row r="47" customFormat="false" ht="12.75" hidden="false" customHeight="false" outlineLevel="0" collapsed="false">
      <c r="A47" s="31" t="str">
        <f aca="false">$A$9</f>
        <v>Bayern München</v>
      </c>
      <c r="B47" s="31" t="str">
        <f aca="false">$A$18</f>
        <v>Eintracht Frankfurt</v>
      </c>
      <c r="C47" s="32" t="n">
        <f aca="true">VLOOKUP(A47,$A$7:$B$24,2,FALSE())*ROUND(RAND()*(0-$E$5)+$E$5,0)+$E$7</f>
        <v>30.2</v>
      </c>
      <c r="D47" s="32" t="n">
        <f aca="true">VLOOKUP(B47,$A$7:$B$24,2,FALSE())*ROUND(RAND()*(0-$E$5)+$E$5,0)</f>
        <v>30</v>
      </c>
      <c r="F47" s="33" t="str">
        <f aca="false">IF(ABS(C47-D47)&gt;$E$6,IF(C47&gt;D47,A47,B47),"")</f>
        <v/>
      </c>
      <c r="G47" s="34" t="str">
        <f aca="false">IF(F47="",A47,"")</f>
        <v>Bayern München</v>
      </c>
      <c r="H47" s="35" t="str">
        <f aca="false">IF(F47="",B47,"")</f>
        <v>Eintracht Frankfurt</v>
      </c>
    </row>
    <row r="48" customFormat="false" ht="13.5" hidden="false" customHeight="false" outlineLevel="0" collapsed="false">
      <c r="A48" s="31" t="str">
        <f aca="false">$A$16</f>
        <v>1. FC Nürnberg</v>
      </c>
      <c r="B48" s="31" t="str">
        <f aca="false">$A$19</f>
        <v>Energie Cottbus</v>
      </c>
      <c r="C48" s="32" t="n">
        <f aca="true">VLOOKUP(A48,$A$7:$B$24,2,FALSE())*ROUND(RAND()*(0-$E$5)+$E$5,0)+$E$7</f>
        <v>16.6</v>
      </c>
      <c r="D48" s="32" t="n">
        <f aca="true">VLOOKUP(B48,$A$7:$B$24,2,FALSE())*ROUND(RAND()*(0-$E$5)+$E$5,0)</f>
        <v>19.6</v>
      </c>
      <c r="F48" s="33" t="str">
        <f aca="false">IF(ABS(C48-D48)&gt;$E$6,IF(C48&gt;D48,A48,B48),"")</f>
        <v/>
      </c>
      <c r="G48" s="34" t="str">
        <f aca="false">IF(F48="",A48,"")</f>
        <v>1. FC Nürnberg</v>
      </c>
      <c r="H48" s="35" t="str">
        <f aca="false">IF(F48="",B48,"")</f>
        <v>Energie Cottbus</v>
      </c>
    </row>
    <row r="49" customFormat="false" ht="13.5" hidden="false" customHeight="false" outlineLevel="0" collapsed="false">
      <c r="A49" s="31" t="str">
        <f aca="false">$A$14</f>
        <v>Borussia Dortmund</v>
      </c>
      <c r="B49" s="31" t="str">
        <f aca="false">$A$20</f>
        <v>Hannover 96</v>
      </c>
      <c r="C49" s="32" t="n">
        <f aca="true">VLOOKUP(A49,$A$7:$B$24,2,FALSE())*ROUND(RAND()*(0-$E$5)+$E$5,0)+$E$7</f>
        <v>35</v>
      </c>
      <c r="D49" s="32" t="n">
        <f aca="true">VLOOKUP(B49,$A$7:$B$24,2,FALSE())*ROUND(RAND()*(0-$E$5)+$E$5,0)</f>
        <v>0</v>
      </c>
      <c r="F49" s="33" t="str">
        <f aca="false">IF(ABS(C49-D49)&gt;$E$6,IF(C49&gt;D49,A49,B49),"")</f>
        <v>Borussia Dortmund</v>
      </c>
      <c r="G49" s="34" t="str">
        <f aca="false">IF(F49="",A49,"")</f>
        <v/>
      </c>
      <c r="H49" s="35" t="str">
        <f aca="false">IF(F49="",B49,"")</f>
        <v/>
      </c>
      <c r="K49" s="61" t="s">
        <v>45</v>
      </c>
      <c r="L49" s="62"/>
      <c r="M49" s="63"/>
      <c r="N49" s="24"/>
      <c r="O49" s="24"/>
      <c r="P49" s="24"/>
      <c r="Q49" s="24"/>
      <c r="R49" s="24"/>
    </row>
    <row r="50" customFormat="false" ht="12.75" hidden="false" customHeight="false" outlineLevel="0" collapsed="false">
      <c r="A50" s="31" t="str">
        <f aca="false">$A$8</f>
        <v>Werder Bremen</v>
      </c>
      <c r="B50" s="31" t="str">
        <f aca="false">$A$21</f>
        <v>VFL Bochum</v>
      </c>
      <c r="C50" s="32" t="n">
        <f aca="true">VLOOKUP(A50,$A$7:$B$24,2,FALSE())*ROUND(RAND()*(0-$E$5)+$E$5,0)+$E$7</f>
        <v>90</v>
      </c>
      <c r="D50" s="32" t="n">
        <f aca="true">VLOOKUP(B50,$A$7:$B$24,2,FALSE())*ROUND(RAND()*(0-$E$5)+$E$5,0)</f>
        <v>30.8</v>
      </c>
      <c r="F50" s="33" t="str">
        <f aca="false">IF(ABS(C50-D50)&gt;$E$6,IF(C50&gt;D50,A50,B50),"")</f>
        <v>Werder Bremen</v>
      </c>
      <c r="G50" s="34" t="str">
        <f aca="false">IF(F50="",A50,"")</f>
        <v/>
      </c>
      <c r="H50" s="35" t="str">
        <f aca="false">IF(F50="",B50,"")</f>
        <v/>
      </c>
      <c r="K50" s="64"/>
      <c r="L50" s="65"/>
      <c r="M50" s="66" t="s">
        <v>12</v>
      </c>
      <c r="N50" s="24"/>
      <c r="O50" s="24"/>
      <c r="P50" s="24"/>
      <c r="Q50" s="24"/>
      <c r="R50" s="24"/>
    </row>
    <row r="51" customFormat="false" ht="12.75" hidden="false" customHeight="false" outlineLevel="0" collapsed="false">
      <c r="A51" s="31" t="str">
        <f aca="false">$A$15</f>
        <v>Hertha BSC Berlin</v>
      </c>
      <c r="B51" s="31" t="str">
        <f aca="false">$A$22</f>
        <v>Alemannia Aachen</v>
      </c>
      <c r="C51" s="32" t="n">
        <f aca="true">VLOOKUP(A51,$A$7:$B$24,2,FALSE())*ROUND(RAND()*(0-$E$5)+$E$5,0)+$E$7</f>
        <v>16.8</v>
      </c>
      <c r="D51" s="32" t="n">
        <f aca="true">VLOOKUP(B51,$A$7:$B$24,2,FALSE())*ROUND(RAND()*(0-$E$5)+$E$5,0)</f>
        <v>4.3</v>
      </c>
      <c r="F51" s="33" t="str">
        <f aca="false">IF(ABS(C51-D51)&gt;$E$6,IF(C51&gt;D51,A51,B51),"")</f>
        <v>Hertha BSC Berlin</v>
      </c>
      <c r="G51" s="34" t="str">
        <f aca="false">IF(F51="",A51,"")</f>
        <v/>
      </c>
      <c r="H51" s="35" t="str">
        <f aca="false">IF(F51="",B51,"")</f>
        <v/>
      </c>
      <c r="K51" s="67" t="n">
        <v>1</v>
      </c>
      <c r="L51" s="68" t="str">
        <f aca="false">VLOOKUP(K51,$Q$7:$R$24,2,FALSE())</f>
        <v>Schalke 04</v>
      </c>
      <c r="M51" s="69" t="n">
        <f aca="false">VLOOKUP(L51,$R$7:$S$24,2,FALSE())</f>
        <v>83.8540165318658</v>
      </c>
      <c r="N51" s="24"/>
      <c r="O51" s="24"/>
      <c r="P51" s="24"/>
      <c r="Q51" s="24"/>
      <c r="R51" s="24"/>
    </row>
    <row r="52" customFormat="false" ht="12.75" hidden="false" customHeight="false" outlineLevel="0" collapsed="false">
      <c r="A52" s="31" t="str">
        <f aca="false">$A$10</f>
        <v>VFB Stuttgart</v>
      </c>
      <c r="B52" s="31" t="str">
        <f aca="false">$A$23</f>
        <v>Arminia Bielefeld</v>
      </c>
      <c r="C52" s="32" t="n">
        <f aca="true">VLOOKUP(A52,$A$7:$B$24,2,FALSE())*ROUND(RAND()*(0-$E$5)+$E$5,0)+$E$7</f>
        <v>12.8</v>
      </c>
      <c r="D52" s="32" t="n">
        <f aca="true">VLOOKUP(B52,$A$7:$B$24,2,FALSE())*ROUND(RAND()*(0-$E$5)+$E$5,0)</f>
        <v>16.8</v>
      </c>
      <c r="F52" s="33" t="str">
        <f aca="false">IF(ABS(C52-D52)&gt;$E$6,IF(C52&gt;D52,A52,B52),"")</f>
        <v/>
      </c>
      <c r="G52" s="34" t="str">
        <f aca="false">IF(F52="",A52,"")</f>
        <v>VFB Stuttgart</v>
      </c>
      <c r="H52" s="35" t="str">
        <f aca="false">IF(F52="",B52,"")</f>
        <v>Arminia Bielefeld</v>
      </c>
      <c r="K52" s="70" t="n">
        <v>2</v>
      </c>
      <c r="L52" s="71" t="str">
        <f aca="false">VLOOKUP(K52,$Q$7:$R$24,2,FALSE())</f>
        <v>VFL Wolfsburg</v>
      </c>
      <c r="M52" s="72" t="n">
        <f aca="false">VLOOKUP(L52,$R$7:$S$24,2,FALSE())</f>
        <v>67.8323428696687</v>
      </c>
      <c r="N52" s="24"/>
      <c r="O52" s="24"/>
      <c r="P52" s="24"/>
      <c r="Q52" s="24"/>
      <c r="R52" s="24"/>
    </row>
    <row r="53" customFormat="false" ht="12.75" hidden="false" customHeight="false" outlineLevel="0" collapsed="false">
      <c r="A53" s="31" t="str">
        <f aca="false">$A$7</f>
        <v>Schalke 04</v>
      </c>
      <c r="B53" s="31" t="str">
        <f aca="false">$A$24</f>
        <v>B. Mönchengladbach</v>
      </c>
      <c r="C53" s="32" t="n">
        <f aca="true">VLOOKUP(A53,$A$7:$B$24,2,FALSE())*ROUND(RAND()*(0-$E$5)+$E$5,0)+$E$7</f>
        <v>24</v>
      </c>
      <c r="D53" s="32" t="n">
        <f aca="true">VLOOKUP(B53,$A$7:$B$24,2,FALSE())*ROUND(RAND()*(0-$E$5)+$E$5,0)</f>
        <v>28</v>
      </c>
      <c r="F53" s="33" t="str">
        <f aca="false">IF(ABS(C53-D53)&gt;$E$6,IF(C53&gt;D53,A53,B53),"")</f>
        <v/>
      </c>
      <c r="G53" s="34" t="str">
        <f aca="false">IF(F53="",A53,"")</f>
        <v>Schalke 04</v>
      </c>
      <c r="H53" s="35" t="str">
        <f aca="false">IF(F53="",B53,"")</f>
        <v>B. Mönchengladbach</v>
      </c>
      <c r="K53" s="70" t="n">
        <v>3</v>
      </c>
      <c r="L53" s="71" t="str">
        <f aca="false">VLOOKUP(K53,$Q$7:$R$24,2,FALSE())</f>
        <v>Bayern München</v>
      </c>
      <c r="M53" s="72" t="n">
        <f aca="false">VLOOKUP(L53,$R$7:$S$24,2,FALSE())</f>
        <v>60.619953771784</v>
      </c>
      <c r="N53" s="24"/>
      <c r="O53" s="24"/>
      <c r="P53" s="24"/>
      <c r="Q53" s="24"/>
      <c r="R53" s="24"/>
    </row>
    <row r="54" customFormat="false" ht="12.75" hidden="false" customHeight="false" outlineLevel="0" collapsed="false">
      <c r="A54" s="31" t="str">
        <f aca="false">$A$13</f>
        <v>Bayer Leverkusen</v>
      </c>
      <c r="B54" s="31" t="str">
        <f aca="false">$A$11</f>
        <v>VFL Wolfsburg</v>
      </c>
      <c r="C54" s="32" t="n">
        <f aca="true">VLOOKUP(A54,$A$7:$B$24,2,FALSE())*ROUND(RAND()*(0-$E$5)+$E$5,0)+$E$7</f>
        <v>18.2</v>
      </c>
      <c r="D54" s="32" t="n">
        <f aca="true">VLOOKUP(B54,$A$7:$B$24,2,FALSE())*ROUND(RAND()*(0-$E$5)+$E$5,0)</f>
        <v>63</v>
      </c>
      <c r="F54" s="33" t="str">
        <f aca="false">IF(ABS(C54-D54)&gt;$E$6,IF(C54&gt;D54,A54,B54),"")</f>
        <v>VFL Wolfsburg</v>
      </c>
      <c r="G54" s="34" t="str">
        <f aca="false">IF(F54="",A54,"")</f>
        <v/>
      </c>
      <c r="H54" s="35" t="str">
        <f aca="false">IF(F54="",B54,"")</f>
        <v/>
      </c>
      <c r="K54" s="73" t="n">
        <v>4</v>
      </c>
      <c r="L54" s="74" t="str">
        <f aca="false">VLOOKUP(K54,$Q$7:$R$24,2,FALSE())</f>
        <v>Bayer Leverkusen</v>
      </c>
      <c r="M54" s="75" t="n">
        <f aca="false">VLOOKUP(L54,$R$7:$S$24,2,FALSE())</f>
        <v>57.7256702826722</v>
      </c>
      <c r="N54" s="24"/>
      <c r="O54" s="24"/>
      <c r="P54" s="24"/>
      <c r="Q54" s="24"/>
      <c r="R54" s="24"/>
    </row>
    <row r="55" customFormat="false" ht="12.75" hidden="false" customHeight="false" outlineLevel="0" collapsed="false">
      <c r="A55" s="53" t="str">
        <f aca="false">$A$19</f>
        <v>Energie Cottbus</v>
      </c>
      <c r="B55" s="53" t="str">
        <f aca="false">$A$9</f>
        <v>Bayern München</v>
      </c>
      <c r="C55" s="32" t="n">
        <f aca="true">VLOOKUP(A55,$A$7:$B$24,2,FALSE())*ROUND(RAND()*(0-$E$5)+$E$5,0)+$E$7</f>
        <v>44.2</v>
      </c>
      <c r="D55" s="32" t="n">
        <f aca="true">VLOOKUP(B55,$A$7:$B$24,2,FALSE())*ROUND(RAND()*(0-$E$5)+$E$5,0)</f>
        <v>75.6</v>
      </c>
      <c r="F55" s="33" t="str">
        <f aca="false">IF(ABS(C55-D55)&gt;$E$6,IF(C55&gt;D55,A55,B55),"")</f>
        <v>Bayern München</v>
      </c>
      <c r="G55" s="34" t="str">
        <f aca="false">IF(F55="",A55,"")</f>
        <v/>
      </c>
      <c r="H55" s="35" t="str">
        <f aca="false">IF(F55="",B55,"")</f>
        <v/>
      </c>
      <c r="K55" s="73" t="n">
        <v>5</v>
      </c>
      <c r="L55" s="74" t="str">
        <f aca="false">VLOOKUP(K55,$Q$7:$R$24,2,FALSE())</f>
        <v>Borussia Dortmund</v>
      </c>
      <c r="M55" s="75" t="n">
        <f aca="false">VLOOKUP(L55,$R$7:$S$24,2,FALSE())</f>
        <v>57.486005921947</v>
      </c>
      <c r="N55" s="24"/>
      <c r="O55" s="24"/>
      <c r="P55" s="24"/>
      <c r="Q55" s="24"/>
      <c r="R55" s="24"/>
    </row>
    <row r="56" customFormat="false" ht="12.75" hidden="false" customHeight="false" outlineLevel="0" collapsed="false">
      <c r="A56" s="53" t="str">
        <f aca="false">$A$21</f>
        <v>VFL Bochum</v>
      </c>
      <c r="B56" s="53" t="str">
        <f aca="false">$A$16</f>
        <v>1. FC Nürnberg</v>
      </c>
      <c r="C56" s="32" t="n">
        <f aca="true">VLOOKUP(A56,$A$7:$B$24,2,FALSE())*ROUND(RAND()*(0-$E$5)+$E$5,0)+$E$7</f>
        <v>22.6</v>
      </c>
      <c r="D56" s="32" t="n">
        <f aca="true">VLOOKUP(B56,$A$7:$B$24,2,FALSE())*ROUND(RAND()*(0-$E$5)+$E$5,0)</f>
        <v>46.4</v>
      </c>
      <c r="F56" s="33" t="str">
        <f aca="false">IF(ABS(C56-D56)&gt;$E$6,IF(C56&gt;D56,A56,B56),"")</f>
        <v>1. FC Nürnberg</v>
      </c>
      <c r="G56" s="34" t="str">
        <f aca="false">IF(F56="",A56,"")</f>
        <v/>
      </c>
      <c r="H56" s="35" t="str">
        <f aca="false">IF(F56="",B56,"")</f>
        <v/>
      </c>
      <c r="K56" s="76" t="n">
        <v>6</v>
      </c>
      <c r="L56" s="77" t="str">
        <f aca="false">VLOOKUP(K56,$Q$7:$R$24,2,FALSE())</f>
        <v>Hamburger SV</v>
      </c>
      <c r="M56" s="78" t="n">
        <f aca="false">VLOOKUP(L56,$R$7:$S$24,2,FALSE())</f>
        <v>53.1469104103025</v>
      </c>
      <c r="N56" s="24"/>
      <c r="O56" s="24"/>
      <c r="P56" s="24"/>
      <c r="Q56" s="24"/>
      <c r="R56" s="24"/>
    </row>
    <row r="57" customFormat="false" ht="12.75" hidden="false" customHeight="false" outlineLevel="0" collapsed="false">
      <c r="A57" s="53" t="str">
        <f aca="false">$A$18</f>
        <v>Eintracht Frankfurt</v>
      </c>
      <c r="B57" s="53" t="str">
        <f aca="false">$A$13</f>
        <v>Bayer Leverkusen</v>
      </c>
      <c r="C57" s="32" t="n">
        <f aca="true">VLOOKUP(A57,$A$7:$B$24,2,FALSE())*ROUND(RAND()*(0-$E$5)+$E$5,0)+$E$7</f>
        <v>30</v>
      </c>
      <c r="D57" s="32" t="n">
        <f aca="true">VLOOKUP(B57,$A$7:$B$24,2,FALSE())*ROUND(RAND()*(0-$E$5)+$E$5,0)</f>
        <v>52.8</v>
      </c>
      <c r="F57" s="33" t="str">
        <f aca="false">IF(ABS(C57-D57)&gt;$E$6,IF(C57&gt;D57,A57,B57),"")</f>
        <v>Bayer Leverkusen</v>
      </c>
      <c r="G57" s="34" t="str">
        <f aca="false">IF(F57="",A57,"")</f>
        <v/>
      </c>
      <c r="H57" s="35" t="str">
        <f aca="false">IF(F57="",B57,"")</f>
        <v/>
      </c>
      <c r="K57" s="76" t="n">
        <v>7</v>
      </c>
      <c r="L57" s="77" t="str">
        <f aca="false">VLOOKUP(K57,$Q$7:$R$24,2,FALSE())</f>
        <v>Werder Bremen</v>
      </c>
      <c r="M57" s="78" t="n">
        <f aca="false">VLOOKUP(L57,$R$7:$S$24,2,FALSE())</f>
        <v>52.7617610506749</v>
      </c>
      <c r="N57" s="24"/>
      <c r="O57" s="24"/>
      <c r="P57" s="24"/>
      <c r="Q57" s="24"/>
      <c r="R57" s="24"/>
    </row>
    <row r="58" customFormat="false" ht="12.75" hidden="false" customHeight="false" outlineLevel="0" collapsed="false">
      <c r="A58" s="53" t="str">
        <f aca="false">$A$20</f>
        <v>Hannover 96</v>
      </c>
      <c r="B58" s="53" t="str">
        <f aca="false">$A$7</f>
        <v>Schalke 04</v>
      </c>
      <c r="C58" s="32" t="n">
        <f aca="true">VLOOKUP(A58,$A$7:$B$24,2,FALSE())*ROUND(RAND()*(0-$E$5)+$E$5,0)+$E$7</f>
        <v>32</v>
      </c>
      <c r="D58" s="32" t="n">
        <f aca="true">VLOOKUP(B58,$A$7:$B$24,2,FALSE())*ROUND(RAND()*(0-$E$5)+$E$5,0)</f>
        <v>76</v>
      </c>
      <c r="F58" s="33" t="str">
        <f aca="false">IF(ABS(C58-D58)&gt;$E$6,IF(C58&gt;D58,A58,B58),"")</f>
        <v>Schalke 04</v>
      </c>
      <c r="G58" s="34" t="str">
        <f aca="false">IF(F58="",A58,"")</f>
        <v/>
      </c>
      <c r="H58" s="35" t="str">
        <f aca="false">IF(F58="",B58,"")</f>
        <v/>
      </c>
      <c r="K58" s="76" t="n">
        <v>8</v>
      </c>
      <c r="L58" s="77" t="str">
        <f aca="false">VLOOKUP(K58,$Q$7:$R$24,2,FALSE())</f>
        <v>VFB Stuttgart</v>
      </c>
      <c r="M58" s="78" t="n">
        <f aca="false">VLOOKUP(L58,$R$7:$S$24,2,FALSE())</f>
        <v>52.4172243831441</v>
      </c>
      <c r="N58" s="24"/>
      <c r="O58" s="24"/>
      <c r="P58" s="24"/>
      <c r="Q58" s="24"/>
      <c r="R58" s="24"/>
    </row>
    <row r="59" customFormat="false" ht="12.75" hidden="false" customHeight="false" outlineLevel="0" collapsed="false">
      <c r="A59" s="53" t="str">
        <f aca="false">$A$17</f>
        <v>FSV Mainz 05</v>
      </c>
      <c r="B59" s="53" t="str">
        <f aca="false">$A$14</f>
        <v>Borussia Dortmund</v>
      </c>
      <c r="C59" s="32" t="n">
        <f aca="true">VLOOKUP(A59,$A$7:$B$24,2,FALSE())*ROUND(RAND()*(0-$E$5)+$E$5,0)+$E$7</f>
        <v>39.2</v>
      </c>
      <c r="D59" s="32" t="n">
        <f aca="true">VLOOKUP(B59,$A$7:$B$24,2,FALSE())*ROUND(RAND()*(0-$E$5)+$E$5,0)</f>
        <v>24</v>
      </c>
      <c r="F59" s="33" t="str">
        <f aca="false">IF(ABS(C59-D59)&gt;$E$6,IF(C59&gt;D59,A59,B59),"")</f>
        <v>FSV Mainz 05</v>
      </c>
      <c r="G59" s="34" t="str">
        <f aca="false">IF(F59="",A59,"")</f>
        <v/>
      </c>
      <c r="H59" s="35" t="str">
        <f aca="false">IF(F59="",B59,"")</f>
        <v/>
      </c>
      <c r="K59" s="76" t="n">
        <v>9</v>
      </c>
      <c r="L59" s="77" t="str">
        <f aca="false">VLOOKUP(K59,$Q$7:$R$24,2,FALSE())</f>
        <v>Hertha BSC Berlin</v>
      </c>
      <c r="M59" s="78" t="n">
        <f aca="false">VLOOKUP(L59,$R$7:$S$24,2,FALSE())</f>
        <v>43.0275330928228</v>
      </c>
      <c r="N59" s="24"/>
      <c r="O59" s="24"/>
      <c r="P59" s="24"/>
      <c r="Q59" s="24"/>
      <c r="R59" s="24"/>
    </row>
    <row r="60" customFormat="false" ht="12.75" hidden="false" customHeight="false" outlineLevel="0" collapsed="false">
      <c r="A60" s="53" t="str">
        <f aca="false">$A$11</f>
        <v>VFL Wolfsburg</v>
      </c>
      <c r="B60" s="53" t="str">
        <f aca="false">$A$15</f>
        <v>Hertha BSC Berlin</v>
      </c>
      <c r="C60" s="32" t="n">
        <f aca="true">VLOOKUP(A60,$A$7:$B$24,2,FALSE())*ROUND(RAND()*(0-$E$5)+$E$5,0)+$E$7</f>
        <v>40</v>
      </c>
      <c r="D60" s="32" t="n">
        <f aca="true">VLOOKUP(B60,$A$7:$B$24,2,FALSE())*ROUND(RAND()*(0-$E$5)+$E$5,0)</f>
        <v>53.1</v>
      </c>
      <c r="F60" s="33" t="str">
        <f aca="false">IF(ABS(C60-D60)&gt;$E$6,IF(C60&gt;D60,A60,B60),"")</f>
        <v>Hertha BSC Berlin</v>
      </c>
      <c r="G60" s="34" t="str">
        <f aca="false">IF(F60="",A60,"")</f>
        <v/>
      </c>
      <c r="H60" s="35" t="str">
        <f aca="false">IF(F60="",B60,"")</f>
        <v/>
      </c>
      <c r="K60" s="76" t="n">
        <v>10</v>
      </c>
      <c r="L60" s="77" t="str">
        <f aca="false">VLOOKUP(K60,$Q$7:$R$24,2,FALSE())</f>
        <v>Hannover 96</v>
      </c>
      <c r="M60" s="78" t="n">
        <f aca="false">VLOOKUP(L60,$R$7:$S$24,2,FALSE())</f>
        <v>42.8061908335515</v>
      </c>
      <c r="N60" s="24"/>
      <c r="O60" s="24"/>
      <c r="P60" s="24"/>
      <c r="Q60" s="24"/>
      <c r="R60" s="24"/>
    </row>
    <row r="61" customFormat="false" ht="12.75" hidden="false" customHeight="false" outlineLevel="0" collapsed="false">
      <c r="A61" s="53" t="str">
        <f aca="false">$A$24</f>
        <v>B. Mönchengladbach</v>
      </c>
      <c r="B61" s="53" t="str">
        <f aca="false">$A$12</f>
        <v>Hamburger SV</v>
      </c>
      <c r="C61" s="32" t="n">
        <f aca="true">VLOOKUP(A61,$A$7:$B$24,2,FALSE())*ROUND(RAND()*(0-$E$5)+$E$5,0)+$E$7</f>
        <v>29</v>
      </c>
      <c r="D61" s="32" t="n">
        <f aca="true">VLOOKUP(B61,$A$7:$B$24,2,FALSE())*ROUND(RAND()*(0-$E$5)+$E$5,0)</f>
        <v>34</v>
      </c>
      <c r="F61" s="33" t="str">
        <f aca="false">IF(ABS(C61-D61)&gt;$E$6,IF(C61&gt;D61,A61,B61),"")</f>
        <v/>
      </c>
      <c r="G61" s="34" t="str">
        <f aca="false">IF(F61="",A61,"")</f>
        <v>B. Mönchengladbach</v>
      </c>
      <c r="H61" s="35" t="str">
        <f aca="false">IF(F61="",B61,"")</f>
        <v>Hamburger SV</v>
      </c>
      <c r="K61" s="76" t="n">
        <v>11</v>
      </c>
      <c r="L61" s="77" t="str">
        <f aca="false">VLOOKUP(K61,$Q$7:$R$24,2,FALSE())</f>
        <v>B. Mönchengladbach</v>
      </c>
      <c r="M61" s="78" t="n">
        <f aca="false">VLOOKUP(L61,$R$7:$S$24,2,FALSE())</f>
        <v>41.7834473320398</v>
      </c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53" t="str">
        <f aca="false">$A$22</f>
        <v>Alemannia Aachen</v>
      </c>
      <c r="B62" s="53" t="str">
        <f aca="false">$A$10</f>
        <v>VFB Stuttgart</v>
      </c>
      <c r="C62" s="32" t="n">
        <f aca="true">VLOOKUP(A62,$A$7:$B$24,2,FALSE())*ROUND(RAND()*(0-$E$5)+$E$5,0)+$E$7</f>
        <v>26.5</v>
      </c>
      <c r="D62" s="32" t="n">
        <f aca="true">VLOOKUP(B62,$A$7:$B$24,2,FALSE())*ROUND(RAND()*(0-$E$5)+$E$5,0)</f>
        <v>54.6</v>
      </c>
      <c r="F62" s="33" t="str">
        <f aca="false">IF(ABS(C62-D62)&gt;$E$6,IF(C62&gt;D62,A62,B62),"")</f>
        <v>VFB Stuttgart</v>
      </c>
      <c r="G62" s="34" t="str">
        <f aca="false">IF(F62="",A62,"")</f>
        <v/>
      </c>
      <c r="H62" s="35" t="str">
        <f aca="false">IF(F62="",B62,"")</f>
        <v/>
      </c>
      <c r="K62" s="76" t="n">
        <v>12</v>
      </c>
      <c r="L62" s="77" t="str">
        <f aca="false">VLOOKUP(K62,$Q$7:$R$24,2,FALSE())</f>
        <v>FSV Mainz 05</v>
      </c>
      <c r="M62" s="78" t="n">
        <f aca="false">VLOOKUP(L62,$R$7:$S$24,2,FALSE())</f>
        <v>38.8259541990888</v>
      </c>
      <c r="N62" s="24"/>
      <c r="O62" s="24"/>
      <c r="P62" s="24"/>
      <c r="Q62" s="24"/>
      <c r="R62" s="24"/>
    </row>
    <row r="63" customFormat="false" ht="12.75" hidden="false" customHeight="false" outlineLevel="0" collapsed="false">
      <c r="A63" s="53" t="str">
        <f aca="false">$A$23</f>
        <v>Arminia Bielefeld</v>
      </c>
      <c r="B63" s="53" t="str">
        <f aca="false">$A$8</f>
        <v>Werder Bremen</v>
      </c>
      <c r="C63" s="32" t="n">
        <f aca="true">VLOOKUP(A63,$A$7:$B$24,2,FALSE())*ROUND(RAND()*(0-$E$5)+$E$5,0)+$E$7</f>
        <v>30.2</v>
      </c>
      <c r="D63" s="32" t="n">
        <f aca="true">VLOOKUP(B63,$A$7:$B$24,2,FALSE())*ROUND(RAND()*(0-$E$5)+$E$5,0)</f>
        <v>59.5</v>
      </c>
      <c r="F63" s="33" t="str">
        <f aca="false">IF(ABS(C63-D63)&gt;$E$6,IF(C63&gt;D63,A63,B63),"")</f>
        <v>Werder Bremen</v>
      </c>
      <c r="G63" s="34" t="str">
        <f aca="false">IF(F63="",A63,"")</f>
        <v/>
      </c>
      <c r="H63" s="35" t="str">
        <f aca="false">IF(F63="",B63,"")</f>
        <v/>
      </c>
      <c r="K63" s="76" t="n">
        <v>13</v>
      </c>
      <c r="L63" s="77" t="str">
        <f aca="false">VLOOKUP(K63,$Q$7:$R$24,2,FALSE())</f>
        <v>1. FC Nürnberg</v>
      </c>
      <c r="M63" s="78" t="n">
        <f aca="false">VLOOKUP(L63,$R$7:$S$24,2,FALSE())</f>
        <v>38.7842692643551</v>
      </c>
      <c r="N63" s="24"/>
      <c r="O63" s="24"/>
      <c r="P63" s="24"/>
      <c r="Q63" s="24"/>
      <c r="R63" s="24"/>
    </row>
    <row r="64" customFormat="false" ht="12.75" hidden="false" customHeight="false" outlineLevel="0" collapsed="false">
      <c r="A64" s="31" t="str">
        <f aca="false">$A$10</f>
        <v>VFB Stuttgart</v>
      </c>
      <c r="B64" s="31" t="str">
        <f aca="false">$A$17</f>
        <v>FSV Mainz 05</v>
      </c>
      <c r="C64" s="32" t="n">
        <f aca="true">VLOOKUP(A64,$A$7:$B$24,2,FALSE())*ROUND(RAND()*(0-$E$5)+$E$5,0)+$E$7</f>
        <v>36.2</v>
      </c>
      <c r="D64" s="32" t="n">
        <f aca="true">VLOOKUP(B64,$A$7:$B$24,2,FALSE())*ROUND(RAND()*(0-$E$5)+$E$5,0)</f>
        <v>5.7</v>
      </c>
      <c r="F64" s="33" t="str">
        <f aca="false">IF(ABS(C64-D64)&gt;$E$6,IF(C64&gt;D64,A64,B64),"")</f>
        <v>VFB Stuttgart</v>
      </c>
      <c r="G64" s="34" t="str">
        <f aca="false">IF(F64="",A64,"")</f>
        <v/>
      </c>
      <c r="H64" s="35" t="str">
        <f aca="false">IF(F64="",B64,"")</f>
        <v/>
      </c>
      <c r="K64" s="76" t="n">
        <v>14</v>
      </c>
      <c r="L64" s="77" t="str">
        <f aca="false">VLOOKUP(K64,$Q$7:$R$24,2,FALSE())</f>
        <v>Alemannia Aachen</v>
      </c>
      <c r="M64" s="78" t="n">
        <f aca="false">VLOOKUP(L64,$R$7:$S$24,2,FALSE())</f>
        <v>36.6276267985233</v>
      </c>
      <c r="N64" s="24"/>
      <c r="O64" s="24"/>
      <c r="P64" s="24"/>
      <c r="Q64" s="24"/>
      <c r="R64" s="24"/>
    </row>
    <row r="65" customFormat="false" ht="12.75" hidden="false" customHeight="false" outlineLevel="0" collapsed="false">
      <c r="A65" s="31" t="str">
        <f aca="false">$A$12</f>
        <v>Hamburger SV</v>
      </c>
      <c r="B65" s="31" t="str">
        <f aca="false">$A$18</f>
        <v>Eintracht Frankfurt</v>
      </c>
      <c r="C65" s="32" t="n">
        <f aca="true">VLOOKUP(A65,$A$7:$B$24,2,FALSE())*ROUND(RAND()*(0-$E$5)+$E$5,0)+$E$7</f>
        <v>45.8</v>
      </c>
      <c r="D65" s="32" t="n">
        <f aca="true">VLOOKUP(B65,$A$7:$B$24,2,FALSE())*ROUND(RAND()*(0-$E$5)+$E$5,0)</f>
        <v>15</v>
      </c>
      <c r="F65" s="33" t="str">
        <f aca="false">IF(ABS(C65-D65)&gt;$E$6,IF(C65&gt;D65,A65,B65),"")</f>
        <v>Hamburger SV</v>
      </c>
      <c r="G65" s="34" t="str">
        <f aca="false">IF(F65="",A65,"")</f>
        <v/>
      </c>
      <c r="H65" s="35" t="str">
        <f aca="false">IF(F65="",B65,"")</f>
        <v/>
      </c>
      <c r="K65" s="76" t="n">
        <v>15</v>
      </c>
      <c r="L65" s="77" t="str">
        <f aca="false">VLOOKUP(K65,$Q$7:$R$24,2,FALSE())</f>
        <v>VFL Bochum</v>
      </c>
      <c r="M65" s="78" t="n">
        <f aca="false">VLOOKUP(L65,$R$7:$S$24,2,FALSE())</f>
        <v>32.6249102027112</v>
      </c>
    </row>
    <row r="66" customFormat="false" ht="12.75" hidden="false" customHeight="false" outlineLevel="0" collapsed="false">
      <c r="A66" s="31" t="str">
        <f aca="false">$A$9</f>
        <v>Bayern München</v>
      </c>
      <c r="B66" s="31" t="str">
        <f aca="false">$A$20</f>
        <v>Hannover 96</v>
      </c>
      <c r="C66" s="32" t="n">
        <f aca="true">VLOOKUP(A66,$A$7:$B$24,2,FALSE())*ROUND(RAND()*(0-$E$5)+$E$5,0)+$E$7</f>
        <v>21.8</v>
      </c>
      <c r="D66" s="32" t="n">
        <f aca="true">VLOOKUP(B66,$A$7:$B$24,2,FALSE())*ROUND(RAND()*(0-$E$5)+$E$5,0)</f>
        <v>27</v>
      </c>
      <c r="F66" s="33" t="str">
        <f aca="false">IF(ABS(C66-D66)&gt;$E$6,IF(C66&gt;D66,A66,B66),"")</f>
        <v/>
      </c>
      <c r="G66" s="34" t="str">
        <f aca="false">IF(F66="",A66,"")</f>
        <v>Bayern München</v>
      </c>
      <c r="H66" s="35" t="str">
        <f aca="false">IF(F66="",B66,"")</f>
        <v>Hannover 96</v>
      </c>
      <c r="K66" s="79" t="n">
        <v>16</v>
      </c>
      <c r="L66" s="80" t="str">
        <f aca="false">VLOOKUP(K66,$Q$7:$R$24,2,FALSE())</f>
        <v>Energie Cottbus</v>
      </c>
      <c r="M66" s="81" t="n">
        <f aca="false">VLOOKUP(L66,$R$7:$S$24,2,FALSE())</f>
        <v>28.7843416933782</v>
      </c>
    </row>
    <row r="67" customFormat="false" ht="12.75" hidden="false" customHeight="false" outlineLevel="0" collapsed="false">
      <c r="A67" s="31" t="str">
        <f aca="false">$A$19</f>
        <v>Energie Cottbus</v>
      </c>
      <c r="B67" s="31" t="str">
        <f aca="false">$A$21</f>
        <v>VFL Bochum</v>
      </c>
      <c r="C67" s="32" t="n">
        <f aca="true">VLOOKUP(A67,$A$7:$B$24,2,FALSE())*ROUND(RAND()*(0-$E$5)+$E$5,0)+$E$7</f>
        <v>24.6</v>
      </c>
      <c r="D67" s="32" t="n">
        <f aca="true">VLOOKUP(B67,$A$7:$B$24,2,FALSE())*ROUND(RAND()*(0-$E$5)+$E$5,0)</f>
        <v>35.2</v>
      </c>
      <c r="F67" s="33" t="str">
        <f aca="false">IF(ABS(C67-D67)&gt;$E$6,IF(C67&gt;D67,A67,B67),"")</f>
        <v>VFL Bochum</v>
      </c>
      <c r="G67" s="34" t="str">
        <f aca="false">IF(F67="",A67,"")</f>
        <v/>
      </c>
      <c r="H67" s="35" t="str">
        <f aca="false">IF(F67="",B67,"")</f>
        <v/>
      </c>
      <c r="K67" s="79" t="n">
        <v>17</v>
      </c>
      <c r="L67" s="80" t="str">
        <f aca="false">VLOOKUP(K67,$Q$7:$R$24,2,FALSE())</f>
        <v>Arminia Bielefeld</v>
      </c>
      <c r="M67" s="81" t="n">
        <f aca="false">VLOOKUP(L67,$R$7:$S$24,2,FALSE())</f>
        <v>26.3961187965436</v>
      </c>
    </row>
    <row r="68" customFormat="false" ht="13.5" hidden="false" customHeight="false" outlineLevel="0" collapsed="false">
      <c r="A68" s="31" t="str">
        <f aca="false">$A$8</f>
        <v>Werder Bremen</v>
      </c>
      <c r="B68" s="31" t="str">
        <f aca="false">$A$22</f>
        <v>Alemannia Aachen</v>
      </c>
      <c r="C68" s="32" t="n">
        <f aca="true">VLOOKUP(A68,$A$7:$B$24,2,FALSE())*ROUND(RAND()*(0-$E$5)+$E$5,0)+$E$7</f>
        <v>90</v>
      </c>
      <c r="D68" s="32" t="n">
        <f aca="true">VLOOKUP(B68,$A$7:$B$24,2,FALSE())*ROUND(RAND()*(0-$E$5)+$E$5,0)</f>
        <v>38.7</v>
      </c>
      <c r="F68" s="33" t="str">
        <f aca="false">IF(ABS(C68-D68)&gt;$E$6,IF(C68&gt;D68,A68,B68),"")</f>
        <v>Werder Bremen</v>
      </c>
      <c r="G68" s="34" t="str">
        <f aca="false">IF(F68="",A68,"")</f>
        <v/>
      </c>
      <c r="H68" s="35" t="str">
        <f aca="false">IF(F68="",B68,"")</f>
        <v/>
      </c>
      <c r="K68" s="82" t="n">
        <v>18</v>
      </c>
      <c r="L68" s="83" t="str">
        <f aca="false">VLOOKUP(K68,$Q$7:$R$24,2,FALSE())</f>
        <v>Eintracht Frankfurt</v>
      </c>
      <c r="M68" s="84" t="n">
        <f aca="false">VLOOKUP(L68,$R$7:$S$24,2,FALSE())</f>
        <v>25.3991371386343</v>
      </c>
      <c r="N68" s="57" t="n">
        <v>306</v>
      </c>
      <c r="O68" s="58" t="s">
        <v>43</v>
      </c>
      <c r="P68" s="59" t="n">
        <f aca="false">COUNTBLANK($F$28:$F$334)-3</f>
        <v>86</v>
      </c>
      <c r="Q68" s="58" t="s">
        <v>44</v>
      </c>
      <c r="R68" s="60" t="n">
        <f aca="false">P68/N68</f>
        <v>0.281045751633987</v>
      </c>
    </row>
    <row r="69" customFormat="false" ht="13.5" hidden="false" customHeight="false" outlineLevel="0" collapsed="false">
      <c r="A69" s="31" t="str">
        <f aca="false">$A$16</f>
        <v>1. FC Nürnberg</v>
      </c>
      <c r="B69" s="31" t="str">
        <f aca="false">$A$23</f>
        <v>Arminia Bielefeld</v>
      </c>
      <c r="C69" s="32" t="n">
        <f aca="true">VLOOKUP(A69,$A$7:$B$24,2,FALSE())*ROUND(RAND()*(0-$E$5)+$E$5,0)+$E$7</f>
        <v>28.2</v>
      </c>
      <c r="D69" s="32" t="n">
        <f aca="true">VLOOKUP(B69,$A$7:$B$24,2,FALSE())*ROUND(RAND()*(0-$E$5)+$E$5,0)</f>
        <v>42</v>
      </c>
      <c r="F69" s="33" t="str">
        <f aca="false">IF(ABS(C69-D69)&gt;$E$6,IF(C69&gt;D69,A69,B69),"")</f>
        <v>Arminia Bielefeld</v>
      </c>
      <c r="G69" s="34" t="str">
        <f aca="false">IF(F69="",A69,"")</f>
        <v/>
      </c>
      <c r="H69" s="35" t="str">
        <f aca="false">IF(F69="",B69,"")</f>
        <v/>
      </c>
    </row>
    <row r="70" customFormat="false" ht="12.75" hidden="false" customHeight="false" outlineLevel="0" collapsed="false">
      <c r="A70" s="31" t="str">
        <f aca="false">$A$14</f>
        <v>Borussia Dortmund</v>
      </c>
      <c r="B70" s="31" t="str">
        <f aca="false">$A$24</f>
        <v>B. Mönchengladbach</v>
      </c>
      <c r="C70" s="32" t="n">
        <f aca="true">VLOOKUP(A70,$A$7:$B$24,2,FALSE())*ROUND(RAND()*(0-$E$5)+$E$5,0)+$E$7</f>
        <v>17</v>
      </c>
      <c r="D70" s="32" t="n">
        <f aca="true">VLOOKUP(B70,$A$7:$B$24,2,FALSE())*ROUND(RAND()*(0-$E$5)+$E$5,0)</f>
        <v>8</v>
      </c>
      <c r="F70" s="33" t="str">
        <f aca="false">IF(ABS(C70-D70)&gt;$E$6,IF(C70&gt;D70,A70,B70),"")</f>
        <v/>
      </c>
      <c r="G70" s="34" t="str">
        <f aca="false">IF(F70="",A70,"")</f>
        <v>Borussia Dortmund</v>
      </c>
      <c r="H70" s="35" t="str">
        <f aca="false">IF(F70="",B70,"")</f>
        <v>B. Mönchengladbach</v>
      </c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2.75" hidden="false" customHeight="false" outlineLevel="0" collapsed="false">
      <c r="A71" s="31" t="str">
        <f aca="false">$A$15</f>
        <v>Hertha BSC Berlin</v>
      </c>
      <c r="B71" s="31" t="str">
        <f aca="false">$A$13</f>
        <v>Bayer Leverkusen</v>
      </c>
      <c r="C71" s="32" t="n">
        <f aca="true">VLOOKUP(A71,$A$7:$B$24,2,FALSE())*ROUND(RAND()*(0-$E$5)+$E$5,0)+$E$7</f>
        <v>22.7</v>
      </c>
      <c r="D71" s="32" t="n">
        <f aca="true">VLOOKUP(B71,$A$7:$B$24,2,FALSE())*ROUND(RAND()*(0-$E$5)+$E$5,0)</f>
        <v>0</v>
      </c>
      <c r="F71" s="33" t="str">
        <f aca="false">IF(ABS(C71-D71)&gt;$E$6,IF(C71&gt;D71,A71,B71),"")</f>
        <v>Hertha BSC Berlin</v>
      </c>
      <c r="G71" s="34" t="str">
        <f aca="false">IF(F71="",A71,"")</f>
        <v/>
      </c>
      <c r="H71" s="35" t="str">
        <f aca="false">IF(F71="",B71,"")</f>
        <v/>
      </c>
      <c r="J71" s="85"/>
      <c r="K71" s="86" t="s">
        <v>0</v>
      </c>
      <c r="L71" s="85"/>
      <c r="M71" s="85"/>
      <c r="N71" s="85"/>
      <c r="O71" s="85"/>
      <c r="P71" s="85"/>
      <c r="Q71" s="85"/>
      <c r="R71" s="85"/>
    </row>
    <row r="72" customFormat="false" ht="12.75" hidden="false" customHeight="false" outlineLevel="0" collapsed="false">
      <c r="A72" s="31" t="str">
        <f aca="false">$A$7</f>
        <v>Schalke 04</v>
      </c>
      <c r="B72" s="31" t="str">
        <f aca="false">$A$11</f>
        <v>VFL Wolfsburg</v>
      </c>
      <c r="C72" s="32" t="n">
        <f aca="true">VLOOKUP(A72,$A$7:$B$24,2,FALSE())*ROUND(RAND()*(0-$E$5)+$E$5,0)+$E$7</f>
        <v>52.5</v>
      </c>
      <c r="D72" s="32" t="n">
        <f aca="true">VLOOKUP(B72,$A$7:$B$24,2,FALSE())*ROUND(RAND()*(0-$E$5)+$E$5,0)</f>
        <v>70</v>
      </c>
      <c r="F72" s="33" t="str">
        <f aca="false">IF(ABS(C72-D72)&gt;$E$6,IF(C72&gt;D72,A72,B72),"")</f>
        <v>VFL Wolfsburg</v>
      </c>
      <c r="G72" s="34" t="str">
        <f aca="false">IF(F72="",A72,"")</f>
        <v/>
      </c>
      <c r="H72" s="35" t="str">
        <f aca="false">IF(F72="",B72,"")</f>
        <v/>
      </c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2.75" hidden="false" customHeight="false" outlineLevel="0" collapsed="false">
      <c r="A73" s="53" t="str">
        <f aca="false">$A$21</f>
        <v>VFL Bochum</v>
      </c>
      <c r="B73" s="53" t="str">
        <f aca="false">$A$9</f>
        <v>Bayern München</v>
      </c>
      <c r="C73" s="32" t="n">
        <f aca="true">VLOOKUP(A73,$A$7:$B$24,2,FALSE())*ROUND(RAND()*(0-$E$5)+$E$5,0)+$E$7</f>
        <v>35.8</v>
      </c>
      <c r="D73" s="32" t="n">
        <f aca="true">VLOOKUP(B73,$A$7:$B$24,2,FALSE())*ROUND(RAND()*(0-$E$5)+$E$5,0)</f>
        <v>42</v>
      </c>
      <c r="F73" s="33" t="str">
        <f aca="false">IF(ABS(C73-D73)&gt;$E$6,IF(C73&gt;D73,A73,B73),"")</f>
        <v/>
      </c>
      <c r="G73" s="34" t="str">
        <f aca="false">IF(F73="",A73,"")</f>
        <v>VFL Bochum</v>
      </c>
      <c r="H73" s="35" t="str">
        <f aca="false">IF(F73="",B73,"")</f>
        <v>Bayern München</v>
      </c>
      <c r="J73" s="85"/>
      <c r="K73" s="85" t="s">
        <v>46</v>
      </c>
      <c r="L73" s="85"/>
      <c r="M73" s="85"/>
      <c r="N73" s="85"/>
      <c r="O73" s="85"/>
      <c r="P73" s="85"/>
      <c r="Q73" s="85"/>
      <c r="R73" s="85"/>
    </row>
    <row r="74" customFormat="false" ht="12.75" hidden="false" customHeight="false" outlineLevel="0" collapsed="false">
      <c r="A74" s="53" t="str">
        <f aca="false">$A$22</f>
        <v>Alemannia Aachen</v>
      </c>
      <c r="B74" s="53" t="str">
        <f aca="false">$A$16</f>
        <v>1. FC Nürnberg</v>
      </c>
      <c r="C74" s="32" t="n">
        <f aca="true">VLOOKUP(A74,$A$7:$B$24,2,FALSE())*ROUND(RAND()*(0-$E$5)+$E$5,0)+$E$7</f>
        <v>5</v>
      </c>
      <c r="D74" s="32" t="n">
        <f aca="true">VLOOKUP(B74,$A$7:$B$24,2,FALSE())*ROUND(RAND()*(0-$E$5)+$E$5,0)</f>
        <v>46.4</v>
      </c>
      <c r="F74" s="33" t="str">
        <f aca="false">IF(ABS(C74-D74)&gt;$E$6,IF(C74&gt;D74,A74,B74),"")</f>
        <v>1. FC Nürnberg</v>
      </c>
      <c r="G74" s="34" t="str">
        <f aca="false">IF(F74="",A74,"")</f>
        <v/>
      </c>
      <c r="H74" s="35" t="str">
        <f aca="false">IF(F74="",B74,"")</f>
        <v/>
      </c>
      <c r="J74" s="85"/>
      <c r="K74" s="85" t="s">
        <v>47</v>
      </c>
      <c r="L74" s="85"/>
      <c r="M74" s="85"/>
      <c r="N74" s="85"/>
      <c r="O74" s="85"/>
      <c r="P74" s="85"/>
      <c r="Q74" s="85"/>
      <c r="R74" s="85"/>
    </row>
    <row r="75" customFormat="false" ht="12.75" hidden="false" customHeight="false" outlineLevel="0" collapsed="false">
      <c r="A75" s="53" t="str">
        <f aca="false">$A$23</f>
        <v>Arminia Bielefeld</v>
      </c>
      <c r="B75" s="53" t="str">
        <f aca="false">$A$19</f>
        <v>Energie Cottbus</v>
      </c>
      <c r="C75" s="32" t="n">
        <f aca="true">VLOOKUP(A75,$A$7:$B$24,2,FALSE())*ROUND(RAND()*(0-$E$5)+$E$5,0)+$E$7</f>
        <v>42.8</v>
      </c>
      <c r="D75" s="32" t="n">
        <f aca="true">VLOOKUP(B75,$A$7:$B$24,2,FALSE())*ROUND(RAND()*(0-$E$5)+$E$5,0)</f>
        <v>44.1</v>
      </c>
      <c r="F75" s="33" t="str">
        <f aca="false">IF(ABS(C75-D75)&gt;$E$6,IF(C75&gt;D75,A75,B75),"")</f>
        <v/>
      </c>
      <c r="G75" s="34" t="str">
        <f aca="false">IF(F75="",A75,"")</f>
        <v>Arminia Bielefeld</v>
      </c>
      <c r="H75" s="35" t="str">
        <f aca="false">IF(F75="",B75,"")</f>
        <v>Energie Cottbus</v>
      </c>
      <c r="J75" s="85"/>
      <c r="K75" s="85" t="s">
        <v>48</v>
      </c>
      <c r="L75" s="85"/>
      <c r="M75" s="85"/>
      <c r="N75" s="85"/>
      <c r="O75" s="85"/>
      <c r="P75" s="85"/>
      <c r="Q75" s="85"/>
      <c r="R75" s="85"/>
    </row>
    <row r="76" customFormat="false" ht="12.75" hidden="false" customHeight="false" outlineLevel="0" collapsed="false">
      <c r="A76" s="53" t="str">
        <f aca="false">$A$13</f>
        <v>Bayer Leverkusen</v>
      </c>
      <c r="B76" s="53" t="str">
        <f aca="false">$A$7</f>
        <v>Schalke 04</v>
      </c>
      <c r="C76" s="32" t="n">
        <f aca="true">VLOOKUP(A76,$A$7:$B$24,2,FALSE())*ROUND(RAND()*(0-$E$5)+$E$5,0)+$E$7</f>
        <v>11.6</v>
      </c>
      <c r="D76" s="32" t="n">
        <f aca="true">VLOOKUP(B76,$A$7:$B$24,2,FALSE())*ROUND(RAND()*(0-$E$5)+$E$5,0)</f>
        <v>85.5</v>
      </c>
      <c r="F76" s="33" t="str">
        <f aca="false">IF(ABS(C76-D76)&gt;$E$6,IF(C76&gt;D76,A76,B76),"")</f>
        <v>Schalke 04</v>
      </c>
      <c r="G76" s="34" t="str">
        <f aca="false">IF(F76="",A76,"")</f>
        <v/>
      </c>
      <c r="H76" s="35" t="str">
        <f aca="false">IF(F76="",B76,"")</f>
        <v/>
      </c>
      <c r="J76" s="85"/>
      <c r="K76" s="85" t="s">
        <v>49</v>
      </c>
      <c r="L76" s="85"/>
      <c r="M76" s="85"/>
      <c r="N76" s="85"/>
      <c r="O76" s="85"/>
      <c r="P76" s="85"/>
      <c r="Q76" s="85"/>
      <c r="R76" s="85"/>
    </row>
    <row r="77" customFormat="false" ht="12.75" hidden="false" customHeight="false" outlineLevel="0" collapsed="false">
      <c r="A77" s="53" t="str">
        <f aca="false">$A$18</f>
        <v>Eintracht Frankfurt</v>
      </c>
      <c r="B77" s="53" t="str">
        <f aca="false">$A$14</f>
        <v>Borussia Dortmund</v>
      </c>
      <c r="C77" s="32" t="n">
        <f aca="true">VLOOKUP(A77,$A$7:$B$24,2,FALSE())*ROUND(RAND()*(0-$E$5)+$E$5,0)+$E$7</f>
        <v>25</v>
      </c>
      <c r="D77" s="32" t="n">
        <f aca="true">VLOOKUP(B77,$A$7:$B$24,2,FALSE())*ROUND(RAND()*(0-$E$5)+$E$5,0)</f>
        <v>36</v>
      </c>
      <c r="F77" s="33" t="str">
        <f aca="false">IF(ABS(C77-D77)&gt;$E$6,IF(C77&gt;D77,A77,B77),"")</f>
        <v>Borussia Dortmund</v>
      </c>
      <c r="G77" s="34" t="str">
        <f aca="false">IF(F77="",A77,"")</f>
        <v/>
      </c>
      <c r="H77" s="35" t="str">
        <f aca="false">IF(F77="",B77,"")</f>
        <v/>
      </c>
      <c r="J77" s="85"/>
      <c r="K77" s="85" t="s">
        <v>50</v>
      </c>
      <c r="L77" s="85"/>
      <c r="M77" s="85"/>
      <c r="N77" s="85"/>
      <c r="O77" s="85"/>
      <c r="P77" s="85"/>
      <c r="Q77" s="85"/>
      <c r="R77" s="85"/>
    </row>
    <row r="78" customFormat="false" ht="12.75" hidden="false" customHeight="false" outlineLevel="0" collapsed="false">
      <c r="A78" s="53" t="str">
        <f aca="false">$A$17</f>
        <v>FSV Mainz 05</v>
      </c>
      <c r="B78" s="53" t="str">
        <f aca="false">$A$15</f>
        <v>Hertha BSC Berlin</v>
      </c>
      <c r="C78" s="32" t="n">
        <f aca="true">VLOOKUP(A78,$A$7:$B$24,2,FALSE())*ROUND(RAND()*(0-$E$5)+$E$5,0)+$E$7</f>
        <v>44.9</v>
      </c>
      <c r="D78" s="32" t="n">
        <f aca="true">VLOOKUP(B78,$A$7:$B$24,2,FALSE())*ROUND(RAND()*(0-$E$5)+$E$5,0)</f>
        <v>53.1</v>
      </c>
      <c r="F78" s="33" t="str">
        <f aca="false">IF(ABS(C78-D78)&gt;$E$6,IF(C78&gt;D78,A78,B78),"")</f>
        <v/>
      </c>
      <c r="G78" s="34" t="str">
        <f aca="false">IF(F78="",A78,"")</f>
        <v>FSV Mainz 05</v>
      </c>
      <c r="H78" s="35" t="str">
        <f aca="false">IF(F78="",B78,"")</f>
        <v>Hertha BSC Berlin</v>
      </c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2.75" hidden="false" customHeight="false" outlineLevel="0" collapsed="false">
      <c r="A79" s="53" t="str">
        <f aca="false">$A$20</f>
        <v>Hannover 96</v>
      </c>
      <c r="B79" s="53" t="str">
        <f aca="false">$A$12</f>
        <v>Hamburger SV</v>
      </c>
      <c r="C79" s="32" t="n">
        <f aca="true">VLOOKUP(A79,$A$7:$B$24,2,FALSE())*ROUND(RAND()*(0-$E$5)+$E$5,0)+$E$7</f>
        <v>14</v>
      </c>
      <c r="D79" s="32" t="n">
        <f aca="true">VLOOKUP(B79,$A$7:$B$24,2,FALSE())*ROUND(RAND()*(0-$E$5)+$E$5,0)</f>
        <v>47.6</v>
      </c>
      <c r="F79" s="33" t="str">
        <f aca="false">IF(ABS(C79-D79)&gt;$E$6,IF(C79&gt;D79,A79,B79),"")</f>
        <v>Hamburger SV</v>
      </c>
      <c r="G79" s="34" t="str">
        <f aca="false">IF(F79="",A79,"")</f>
        <v/>
      </c>
      <c r="H79" s="35" t="str">
        <f aca="false">IF(F79="",B79,"")</f>
        <v/>
      </c>
      <c r="J79" s="85"/>
      <c r="K79" s="85" t="s">
        <v>51</v>
      </c>
      <c r="L79" s="85"/>
      <c r="M79" s="85"/>
      <c r="N79" s="85"/>
      <c r="O79" s="85"/>
      <c r="P79" s="85"/>
      <c r="Q79" s="85"/>
      <c r="R79" s="85"/>
    </row>
    <row r="80" customFormat="false" ht="12.75" hidden="false" customHeight="false" outlineLevel="0" collapsed="false">
      <c r="A80" s="53" t="str">
        <f aca="false">$A$24</f>
        <v>B. Mönchengladbach</v>
      </c>
      <c r="B80" s="53" t="str">
        <f aca="false">$A$10</f>
        <v>VFB Stuttgart</v>
      </c>
      <c r="C80" s="32" t="n">
        <f aca="true">VLOOKUP(A80,$A$7:$B$24,2,FALSE())*ROUND(RAND()*(0-$E$5)+$E$5,0)+$E$7</f>
        <v>17</v>
      </c>
      <c r="D80" s="32" t="n">
        <f aca="true">VLOOKUP(B80,$A$7:$B$24,2,FALSE())*ROUND(RAND()*(0-$E$5)+$E$5,0)</f>
        <v>54.6</v>
      </c>
      <c r="F80" s="33" t="str">
        <f aca="false">IF(ABS(C80-D80)&gt;$E$6,IF(C80&gt;D80,A80,B80),"")</f>
        <v>VFB Stuttgart</v>
      </c>
      <c r="G80" s="34" t="str">
        <f aca="false">IF(F80="",A80,"")</f>
        <v/>
      </c>
      <c r="H80" s="35" t="str">
        <f aca="false">IF(F80="",B80,"")</f>
        <v/>
      </c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2.75" hidden="false" customHeight="false" outlineLevel="0" collapsed="false">
      <c r="A81" s="53" t="str">
        <f aca="false">$A$11</f>
        <v>VFL Wolfsburg</v>
      </c>
      <c r="B81" s="53" t="str">
        <f aca="false">$A$8</f>
        <v>Werder Bremen</v>
      </c>
      <c r="C81" s="32" t="n">
        <f aca="true">VLOOKUP(A81,$A$7:$B$24,2,FALSE())*ROUND(RAND()*(0-$E$5)+$E$5,0)+$E$7</f>
        <v>33</v>
      </c>
      <c r="D81" s="32" t="n">
        <f aca="true">VLOOKUP(B81,$A$7:$B$24,2,FALSE())*ROUND(RAND()*(0-$E$5)+$E$5,0)</f>
        <v>51</v>
      </c>
      <c r="F81" s="33" t="str">
        <f aca="false">IF(ABS(C81-D81)&gt;$E$6,IF(C81&gt;D81,A81,B81),"")</f>
        <v>Werder Bremen</v>
      </c>
      <c r="G81" s="34" t="str">
        <f aca="false">IF(F81="",A81,"")</f>
        <v/>
      </c>
      <c r="H81" s="35" t="str">
        <f aca="false">IF(F81="",B81,"")</f>
        <v/>
      </c>
      <c r="J81" s="85"/>
      <c r="K81" s="85" t="s">
        <v>52</v>
      </c>
      <c r="L81" s="85"/>
      <c r="M81" s="85"/>
      <c r="N81" s="85"/>
      <c r="O81" s="85"/>
      <c r="P81" s="85"/>
      <c r="Q81" s="85"/>
      <c r="R81" s="85"/>
    </row>
    <row r="82" customFormat="false" ht="12.75" hidden="false" customHeight="false" outlineLevel="0" collapsed="false">
      <c r="A82" s="31" t="str">
        <f aca="false">$A$19</f>
        <v>Energie Cottbus</v>
      </c>
      <c r="B82" s="31" t="str">
        <f aca="false">$A$17</f>
        <v>FSV Mainz 05</v>
      </c>
      <c r="C82" s="32" t="n">
        <f aca="true">VLOOKUP(A82,$A$7:$B$24,2,FALSE())*ROUND(RAND()*(0-$E$5)+$E$5,0)+$E$7</f>
        <v>39.3</v>
      </c>
      <c r="D82" s="32" t="n">
        <f aca="true">VLOOKUP(B82,$A$7:$B$24,2,FALSE())*ROUND(RAND()*(0-$E$5)+$E$5,0)</f>
        <v>39.9</v>
      </c>
      <c r="F82" s="33" t="str">
        <f aca="false">IF(ABS(C82-D82)&gt;$E$6,IF(C82&gt;D82,A82,B82),"")</f>
        <v/>
      </c>
      <c r="G82" s="34" t="str">
        <f aca="false">IF(F82="",A82,"")</f>
        <v>Energie Cottbus</v>
      </c>
      <c r="H82" s="35" t="str">
        <f aca="false">IF(F82="",B82,"")</f>
        <v>FSV Mainz 05</v>
      </c>
      <c r="J82" s="85"/>
      <c r="K82" s="85" t="s">
        <v>53</v>
      </c>
      <c r="L82" s="85"/>
      <c r="M82" s="85"/>
      <c r="N82" s="85"/>
      <c r="O82" s="85"/>
      <c r="P82" s="85"/>
      <c r="Q82" s="85"/>
      <c r="R82" s="85"/>
    </row>
    <row r="83" customFormat="false" ht="12.75" hidden="false" customHeight="false" outlineLevel="0" collapsed="false">
      <c r="A83" s="31" t="str">
        <f aca="false">$A$15</f>
        <v>Hertha BSC Berlin</v>
      </c>
      <c r="B83" s="31" t="str">
        <f aca="false">$A$18</f>
        <v>Eintracht Frankfurt</v>
      </c>
      <c r="C83" s="32" t="n">
        <f aca="true">VLOOKUP(A83,$A$7:$B$24,2,FALSE())*ROUND(RAND()*(0-$E$5)+$E$5,0)+$E$7</f>
        <v>40.4</v>
      </c>
      <c r="D83" s="32" t="n">
        <f aca="true">VLOOKUP(B83,$A$7:$B$24,2,FALSE())*ROUND(RAND()*(0-$E$5)+$E$5,0)</f>
        <v>5</v>
      </c>
      <c r="F83" s="33" t="str">
        <f aca="false">IF(ABS(C83-D83)&gt;$E$6,IF(C83&gt;D83,A83,B83),"")</f>
        <v>Hertha BSC Berlin</v>
      </c>
      <c r="G83" s="34" t="str">
        <f aca="false">IF(F83="",A83,"")</f>
        <v/>
      </c>
      <c r="H83" s="35" t="str">
        <f aca="false">IF(F83="",B83,"")</f>
        <v/>
      </c>
      <c r="J83" s="85"/>
      <c r="K83" s="85" t="s">
        <v>54</v>
      </c>
      <c r="L83" s="85"/>
      <c r="M83" s="85"/>
      <c r="N83" s="85"/>
      <c r="O83" s="85"/>
      <c r="P83" s="85"/>
      <c r="Q83" s="85"/>
      <c r="R83" s="85"/>
    </row>
    <row r="84" customFormat="false" ht="12.75" hidden="false" customHeight="false" outlineLevel="0" collapsed="false">
      <c r="A84" s="31" t="str">
        <f aca="false">$A$8</f>
        <v>Werder Bremen</v>
      </c>
      <c r="B84" s="31" t="str">
        <f aca="false">$A$20</f>
        <v>Hannover 96</v>
      </c>
      <c r="C84" s="32" t="n">
        <f aca="true">VLOOKUP(A84,$A$7:$B$24,2,FALSE())*ROUND(RAND()*(0-$E$5)+$E$5,0)+$E$7</f>
        <v>30.5</v>
      </c>
      <c r="D84" s="32" t="n">
        <f aca="true">VLOOKUP(B84,$A$7:$B$24,2,FALSE())*ROUND(RAND()*(0-$E$5)+$E$5,0)</f>
        <v>4.5</v>
      </c>
      <c r="F84" s="33" t="str">
        <f aca="false">IF(ABS(C84-D84)&gt;$E$6,IF(C84&gt;D84,A84,B84),"")</f>
        <v>Werder Bremen</v>
      </c>
      <c r="G84" s="34" t="str">
        <f aca="false">IF(F84="",A84,"")</f>
        <v/>
      </c>
      <c r="H84" s="35" t="str">
        <f aca="false">IF(F84="",B84,"")</f>
        <v/>
      </c>
      <c r="J84" s="85"/>
      <c r="K84" s="85" t="s">
        <v>55</v>
      </c>
      <c r="L84" s="85"/>
      <c r="M84" s="85"/>
      <c r="N84" s="85"/>
      <c r="O84" s="85"/>
      <c r="P84" s="85"/>
      <c r="Q84" s="85"/>
      <c r="R84" s="85"/>
    </row>
    <row r="85" customFormat="false" ht="12.75" hidden="false" customHeight="false" outlineLevel="0" collapsed="false">
      <c r="A85" s="31" t="str">
        <f aca="false">$A$9</f>
        <v>Bayern München</v>
      </c>
      <c r="B85" s="31" t="str">
        <f aca="false">$A$22</f>
        <v>Alemannia Aachen</v>
      </c>
      <c r="C85" s="32" t="n">
        <f aca="true">VLOOKUP(A85,$A$7:$B$24,2,FALSE())*ROUND(RAND()*(0-$E$5)+$E$5,0)+$E$7</f>
        <v>30.2</v>
      </c>
      <c r="D85" s="32" t="n">
        <f aca="true">VLOOKUP(B85,$A$7:$B$24,2,FALSE())*ROUND(RAND()*(0-$E$5)+$E$5,0)</f>
        <v>4.3</v>
      </c>
      <c r="F85" s="33" t="str">
        <f aca="false">IF(ABS(C85-D85)&gt;$E$6,IF(C85&gt;D85,A85,B85),"")</f>
        <v>Bayern München</v>
      </c>
      <c r="G85" s="34" t="str">
        <f aca="false">IF(F85="",A85,"")</f>
        <v/>
      </c>
      <c r="H85" s="35" t="str">
        <f aca="false">IF(F85="",B85,"")</f>
        <v/>
      </c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2.75" hidden="false" customHeight="false" outlineLevel="0" collapsed="false">
      <c r="A86" s="31" t="str">
        <f aca="false">$A$21</f>
        <v>VFL Bochum</v>
      </c>
      <c r="B86" s="31" t="str">
        <f aca="false">$A$23</f>
        <v>Arminia Bielefeld</v>
      </c>
      <c r="C86" s="32" t="n">
        <f aca="true">VLOOKUP(A86,$A$7:$B$24,2,FALSE())*ROUND(RAND()*(0-$E$5)+$E$5,0)+$E$7</f>
        <v>22.6</v>
      </c>
      <c r="D86" s="32" t="n">
        <f aca="true">VLOOKUP(B86,$A$7:$B$24,2,FALSE())*ROUND(RAND()*(0-$E$5)+$E$5,0)</f>
        <v>25.2</v>
      </c>
      <c r="F86" s="33" t="str">
        <f aca="false">IF(ABS(C86-D86)&gt;$E$6,IF(C86&gt;D86,A86,B86),"")</f>
        <v/>
      </c>
      <c r="G86" s="34" t="str">
        <f aca="false">IF(F86="",A86,"")</f>
        <v>VFL Bochum</v>
      </c>
      <c r="H86" s="35" t="str">
        <f aca="false">IF(F86="",B86,"")</f>
        <v>Arminia Bielefeld</v>
      </c>
      <c r="J86" s="85"/>
      <c r="K86" s="85" t="s">
        <v>56</v>
      </c>
      <c r="L86" s="85"/>
      <c r="M86" s="85"/>
      <c r="N86" s="85"/>
      <c r="O86" s="85"/>
      <c r="P86" s="85"/>
      <c r="Q86" s="85"/>
      <c r="R86" s="85"/>
    </row>
    <row r="87" customFormat="false" ht="12.75" hidden="false" customHeight="false" outlineLevel="0" collapsed="false">
      <c r="A87" s="31" t="str">
        <f aca="false">$A$16</f>
        <v>1. FC Nürnberg</v>
      </c>
      <c r="B87" s="31" t="str">
        <f aca="false">$A$24</f>
        <v>B. Mönchengladbach</v>
      </c>
      <c r="C87" s="32" t="n">
        <f aca="true">VLOOKUP(A87,$A$7:$B$24,2,FALSE())*ROUND(RAND()*(0-$E$5)+$E$5,0)+$E$7</f>
        <v>10.8</v>
      </c>
      <c r="D87" s="32" t="n">
        <f aca="true">VLOOKUP(B87,$A$7:$B$24,2,FALSE())*ROUND(RAND()*(0-$E$5)+$E$5,0)</f>
        <v>36</v>
      </c>
      <c r="F87" s="33" t="str">
        <f aca="false">IF(ABS(C87-D87)&gt;$E$6,IF(C87&gt;D87,A87,B87),"")</f>
        <v>B. Mönchengladbach</v>
      </c>
      <c r="G87" s="34" t="str">
        <f aca="false">IF(F87="",A87,"")</f>
        <v/>
      </c>
      <c r="H87" s="35" t="str">
        <f aca="false">IF(F87="",B87,"")</f>
        <v/>
      </c>
      <c r="J87" s="85"/>
      <c r="K87" s="85" t="s">
        <v>57</v>
      </c>
      <c r="L87" s="85"/>
      <c r="M87" s="85"/>
      <c r="N87" s="85"/>
      <c r="O87" s="85"/>
      <c r="P87" s="85"/>
      <c r="Q87" s="85"/>
      <c r="R87" s="85"/>
    </row>
    <row r="88" customFormat="false" ht="12.75" hidden="false" customHeight="false" outlineLevel="0" collapsed="false">
      <c r="A88" s="31" t="str">
        <f aca="false">$A$12</f>
        <v>Hamburger SV</v>
      </c>
      <c r="B88" s="31" t="str">
        <f aca="false">$A$13</f>
        <v>Bayer Leverkusen</v>
      </c>
      <c r="C88" s="32" t="n">
        <f aca="true">VLOOKUP(A88,$A$7:$B$24,2,FALSE())*ROUND(RAND()*(0-$E$5)+$E$5,0)+$E$7</f>
        <v>5</v>
      </c>
      <c r="D88" s="32" t="n">
        <f aca="true">VLOOKUP(B88,$A$7:$B$24,2,FALSE())*ROUND(RAND()*(0-$E$5)+$E$5,0)</f>
        <v>46.2</v>
      </c>
      <c r="F88" s="33" t="str">
        <f aca="false">IF(ABS(C88-D88)&gt;$E$6,IF(C88&gt;D88,A88,B88),"")</f>
        <v>Bayer Leverkusen</v>
      </c>
      <c r="G88" s="34" t="str">
        <f aca="false">IF(F88="",A88,"")</f>
        <v/>
      </c>
      <c r="H88" s="35" t="str">
        <f aca="false">IF(F88="",B88,"")</f>
        <v/>
      </c>
      <c r="J88" s="85"/>
      <c r="K88" s="85" t="s">
        <v>58</v>
      </c>
      <c r="L88" s="85"/>
      <c r="M88" s="85"/>
      <c r="N88" s="85"/>
      <c r="O88" s="85"/>
      <c r="P88" s="85"/>
      <c r="Q88" s="85"/>
      <c r="R88" s="85"/>
    </row>
    <row r="89" customFormat="false" ht="12.75" hidden="false" customHeight="false" outlineLevel="0" collapsed="false">
      <c r="A89" s="31" t="str">
        <f aca="false">$A$10</f>
        <v>VFB Stuttgart</v>
      </c>
      <c r="B89" s="31" t="str">
        <f aca="false">$A$11</f>
        <v>VFL Wolfsburg</v>
      </c>
      <c r="C89" s="32" t="n">
        <f aca="true">VLOOKUP(A89,$A$7:$B$24,2,FALSE())*ROUND(RAND()*(0-$E$5)+$E$5,0)+$E$7</f>
        <v>51.8</v>
      </c>
      <c r="D89" s="32" t="n">
        <f aca="true">VLOOKUP(B89,$A$7:$B$24,2,FALSE())*ROUND(RAND()*(0-$E$5)+$E$5,0)</f>
        <v>63</v>
      </c>
      <c r="F89" s="33" t="str">
        <f aca="false">IF(ABS(C89-D89)&gt;$E$6,IF(C89&gt;D89,A89,B89),"")</f>
        <v>VFL Wolfsburg</v>
      </c>
      <c r="G89" s="34" t="str">
        <f aca="false">IF(F89="",A89,"")</f>
        <v/>
      </c>
      <c r="H89" s="35" t="str">
        <f aca="false">IF(F89="",B89,"")</f>
        <v/>
      </c>
      <c r="J89" s="85"/>
      <c r="K89" s="85" t="s">
        <v>59</v>
      </c>
      <c r="L89" s="85"/>
      <c r="M89" s="85"/>
      <c r="N89" s="85"/>
      <c r="O89" s="85"/>
      <c r="P89" s="85"/>
      <c r="Q89" s="85"/>
      <c r="R89" s="85"/>
    </row>
    <row r="90" customFormat="false" ht="12.75" hidden="false" customHeight="false" outlineLevel="0" collapsed="false">
      <c r="A90" s="31" t="str">
        <f aca="false">$A$14</f>
        <v>Borussia Dortmund</v>
      </c>
      <c r="B90" s="31" t="str">
        <f aca="false">$A$7</f>
        <v>Schalke 04</v>
      </c>
      <c r="C90" s="32" t="n">
        <f aca="true">VLOOKUP(A90,$A$7:$B$24,2,FALSE())*ROUND(RAND()*(0-$E$5)+$E$5,0)+$E$7</f>
        <v>35</v>
      </c>
      <c r="D90" s="32" t="n">
        <f aca="true">VLOOKUP(B90,$A$7:$B$24,2,FALSE())*ROUND(RAND()*(0-$E$5)+$E$5,0)</f>
        <v>38</v>
      </c>
      <c r="F90" s="33" t="str">
        <f aca="false">IF(ABS(C90-D90)&gt;$E$6,IF(C90&gt;D90,A90,B90),"")</f>
        <v/>
      </c>
      <c r="G90" s="34" t="str">
        <f aca="false">IF(F90="",A90,"")</f>
        <v>Borussia Dortmund</v>
      </c>
      <c r="H90" s="35" t="str">
        <f aca="false">IF(F90="",B90,"")</f>
        <v>Schalke 04</v>
      </c>
      <c r="J90" s="85"/>
      <c r="K90" s="85" t="s">
        <v>60</v>
      </c>
      <c r="L90" s="85"/>
      <c r="M90" s="85"/>
      <c r="N90" s="85"/>
      <c r="O90" s="85"/>
      <c r="P90" s="85"/>
      <c r="Q90" s="85"/>
      <c r="R90" s="85"/>
    </row>
    <row r="91" customFormat="false" ht="12.75" hidden="false" customHeight="false" outlineLevel="0" collapsed="false">
      <c r="A91" s="53" t="str">
        <f aca="false">$A$23</f>
        <v>Arminia Bielefeld</v>
      </c>
      <c r="B91" s="53" t="str">
        <f aca="false">$A$9</f>
        <v>Bayern München</v>
      </c>
      <c r="C91" s="32" t="n">
        <f aca="true">VLOOKUP(A91,$A$7:$B$24,2,FALSE())*ROUND(RAND()*(0-$E$5)+$E$5,0)+$E$7</f>
        <v>13.4</v>
      </c>
      <c r="D91" s="32" t="n">
        <f aca="true">VLOOKUP(B91,$A$7:$B$24,2,FALSE())*ROUND(RAND()*(0-$E$5)+$E$5,0)</f>
        <v>67.2</v>
      </c>
      <c r="F91" s="33" t="str">
        <f aca="false">IF(ABS(C91-D91)&gt;$E$6,IF(C91&gt;D91,A91,B91),"")</f>
        <v>Bayern München</v>
      </c>
      <c r="G91" s="34" t="str">
        <f aca="false">IF(F91="",A91,"")</f>
        <v/>
      </c>
      <c r="H91" s="35" t="str">
        <f aca="false">IF(F91="",B91,"")</f>
        <v/>
      </c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2.75" hidden="false" customHeight="false" outlineLevel="0" collapsed="false">
      <c r="A92" s="53" t="str">
        <f aca="false">$A$17</f>
        <v>FSV Mainz 05</v>
      </c>
      <c r="B92" s="53" t="str">
        <f aca="false">$A$16</f>
        <v>1. FC Nürnberg</v>
      </c>
      <c r="C92" s="32" t="n">
        <f aca="true">VLOOKUP(A92,$A$7:$B$24,2,FALSE())*ROUND(RAND()*(0-$E$5)+$E$5,0)+$E$7</f>
        <v>50.6</v>
      </c>
      <c r="D92" s="32" t="n">
        <f aca="true">VLOOKUP(B92,$A$7:$B$24,2,FALSE())*ROUND(RAND()*(0-$E$5)+$E$5,0)</f>
        <v>46.4</v>
      </c>
      <c r="F92" s="33" t="str">
        <f aca="false">IF(ABS(C92-D92)&gt;$E$6,IF(C92&gt;D92,A92,B92),"")</f>
        <v/>
      </c>
      <c r="G92" s="34" t="str">
        <f aca="false">IF(F92="",A92,"")</f>
        <v>FSV Mainz 05</v>
      </c>
      <c r="H92" s="35" t="str">
        <f aca="false">IF(F92="",B92,"")</f>
        <v>1. FC Nürnberg</v>
      </c>
      <c r="J92" s="85"/>
      <c r="K92" s="86" t="s">
        <v>61</v>
      </c>
      <c r="L92" s="85"/>
      <c r="M92" s="85"/>
      <c r="N92" s="85"/>
      <c r="O92" s="85"/>
      <c r="P92" s="85"/>
      <c r="Q92" s="85"/>
      <c r="R92" s="85"/>
    </row>
    <row r="93" customFormat="false" ht="12.75" hidden="false" customHeight="false" outlineLevel="0" collapsed="false">
      <c r="A93" s="53" t="str">
        <f aca="false">$A$22</f>
        <v>Alemannia Aachen</v>
      </c>
      <c r="B93" s="53" t="str">
        <f aca="false">$A$19</f>
        <v>Energie Cottbus</v>
      </c>
      <c r="C93" s="32" t="n">
        <f aca="true">VLOOKUP(A93,$A$7:$B$24,2,FALSE())*ROUND(RAND()*(0-$E$5)+$E$5,0)+$E$7</f>
        <v>30.8</v>
      </c>
      <c r="D93" s="32" t="n">
        <f aca="true">VLOOKUP(B93,$A$7:$B$24,2,FALSE())*ROUND(RAND()*(0-$E$5)+$E$5,0)</f>
        <v>24.5</v>
      </c>
      <c r="F93" s="33" t="str">
        <f aca="false">IF(ABS(C93-D93)&gt;$E$6,IF(C93&gt;D93,A93,B93),"")</f>
        <v/>
      </c>
      <c r="G93" s="34" t="str">
        <f aca="false">IF(F93="",A93,"")</f>
        <v>Alemannia Aachen</v>
      </c>
      <c r="H93" s="35" t="str">
        <f aca="false">IF(F93="",B93,"")</f>
        <v>Energie Cottbus</v>
      </c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2.75" hidden="false" customHeight="false" outlineLevel="0" collapsed="false">
      <c r="A94" s="53" t="str">
        <f aca="false">$A$18</f>
        <v>Eintracht Frankfurt</v>
      </c>
      <c r="B94" s="53" t="str">
        <f aca="false">$A$21</f>
        <v>VFL Bochum</v>
      </c>
      <c r="C94" s="32" t="n">
        <f aca="true">VLOOKUP(A94,$A$7:$B$24,2,FALSE())*ROUND(RAND()*(0-$E$5)+$E$5,0)+$E$7</f>
        <v>40</v>
      </c>
      <c r="D94" s="32" t="n">
        <f aca="true">VLOOKUP(B94,$A$7:$B$24,2,FALSE())*ROUND(RAND()*(0-$E$5)+$E$5,0)</f>
        <v>44</v>
      </c>
      <c r="F94" s="33" t="str">
        <f aca="false">IF(ABS(C94-D94)&gt;$E$6,IF(C94&gt;D94,A94,B94),"")</f>
        <v/>
      </c>
      <c r="G94" s="34" t="str">
        <f aca="false">IF(F94="",A94,"")</f>
        <v>Eintracht Frankfurt</v>
      </c>
      <c r="H94" s="35" t="str">
        <f aca="false">IF(F94="",B94,"")</f>
        <v>VFL Bochum</v>
      </c>
      <c r="J94" s="85"/>
      <c r="K94" s="85" t="s">
        <v>62</v>
      </c>
      <c r="L94" s="85"/>
      <c r="M94" s="85"/>
      <c r="N94" s="85"/>
      <c r="O94" s="85"/>
      <c r="P94" s="85"/>
      <c r="Q94" s="85"/>
      <c r="R94" s="85"/>
    </row>
    <row r="95" customFormat="false" ht="12.75" hidden="false" customHeight="false" outlineLevel="0" collapsed="false">
      <c r="A95" s="53" t="str">
        <f aca="false">$A$13</f>
        <v>Bayer Leverkusen</v>
      </c>
      <c r="B95" s="53" t="str">
        <f aca="false">$A$14</f>
        <v>Borussia Dortmund</v>
      </c>
      <c r="C95" s="32" t="n">
        <f aca="true">VLOOKUP(A95,$A$7:$B$24,2,FALSE())*ROUND(RAND()*(0-$E$5)+$E$5,0)+$E$7</f>
        <v>5</v>
      </c>
      <c r="D95" s="32" t="n">
        <f aca="true">VLOOKUP(B95,$A$7:$B$24,2,FALSE())*ROUND(RAND()*(0-$E$5)+$E$5,0)</f>
        <v>42</v>
      </c>
      <c r="F95" s="33" t="str">
        <f aca="false">IF(ABS(C95-D95)&gt;$E$6,IF(C95&gt;D95,A95,B95),"")</f>
        <v>Borussia Dortmund</v>
      </c>
      <c r="G95" s="34" t="str">
        <f aca="false">IF(F95="",A95,"")</f>
        <v/>
      </c>
      <c r="H95" s="35" t="str">
        <f aca="false">IF(F95="",B95,"")</f>
        <v/>
      </c>
      <c r="J95" s="85"/>
      <c r="K95" s="85" t="s">
        <v>63</v>
      </c>
      <c r="L95" s="85"/>
      <c r="M95" s="85"/>
      <c r="N95" s="85"/>
      <c r="O95" s="85"/>
      <c r="P95" s="85"/>
      <c r="Q95" s="85"/>
      <c r="R95" s="85"/>
    </row>
    <row r="96" customFormat="false" ht="12.75" hidden="false" customHeight="false" outlineLevel="0" collapsed="false">
      <c r="A96" s="53" t="str">
        <f aca="false">$A$7</f>
        <v>Schalke 04</v>
      </c>
      <c r="B96" s="53" t="str">
        <f aca="false">$A$15</f>
        <v>Hertha BSC Berlin</v>
      </c>
      <c r="C96" s="32" t="n">
        <f aca="true">VLOOKUP(A96,$A$7:$B$24,2,FALSE())*ROUND(RAND()*(0-$E$5)+$E$5,0)+$E$7</f>
        <v>52.5</v>
      </c>
      <c r="D96" s="32" t="n">
        <f aca="true">VLOOKUP(B96,$A$7:$B$24,2,FALSE())*ROUND(RAND()*(0-$E$5)+$E$5,0)</f>
        <v>41.3</v>
      </c>
      <c r="F96" s="33" t="str">
        <f aca="false">IF(ABS(C96-D96)&gt;$E$6,IF(C96&gt;D96,A96,B96),"")</f>
        <v>Schalke 04</v>
      </c>
      <c r="G96" s="34" t="str">
        <f aca="false">IF(F96="",A96,"")</f>
        <v/>
      </c>
      <c r="H96" s="35" t="str">
        <f aca="false">IF(F96="",B96,"")</f>
        <v/>
      </c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2.75" hidden="false" customHeight="false" outlineLevel="0" collapsed="false">
      <c r="A97" s="53" t="str">
        <f aca="false">$A$11</f>
        <v>VFL Wolfsburg</v>
      </c>
      <c r="B97" s="53" t="str">
        <f aca="false">$A$12</f>
        <v>Hamburger SV</v>
      </c>
      <c r="C97" s="32" t="n">
        <f aca="true">VLOOKUP(A97,$A$7:$B$24,2,FALSE())*ROUND(RAND()*(0-$E$5)+$E$5,0)+$E$7</f>
        <v>68</v>
      </c>
      <c r="D97" s="32" t="n">
        <f aca="true">VLOOKUP(B97,$A$7:$B$24,2,FALSE())*ROUND(RAND()*(0-$E$5)+$E$5,0)</f>
        <v>13.6</v>
      </c>
      <c r="F97" s="33" t="str">
        <f aca="false">IF(ABS(C97-D97)&gt;$E$6,IF(C97&gt;D97,A97,B97),"")</f>
        <v>VFL Wolfsburg</v>
      </c>
      <c r="G97" s="34" t="str">
        <f aca="false">IF(F97="",A97,"")</f>
        <v/>
      </c>
      <c r="H97" s="35" t="str">
        <f aca="false">IF(F97="",B97,"")</f>
        <v/>
      </c>
      <c r="J97" s="85"/>
      <c r="K97" s="85" t="s">
        <v>64</v>
      </c>
      <c r="L97" s="85"/>
      <c r="M97" s="85"/>
      <c r="N97" s="85"/>
      <c r="O97" s="85"/>
      <c r="P97" s="85"/>
      <c r="Q97" s="85"/>
      <c r="R97" s="85"/>
    </row>
    <row r="98" customFormat="false" ht="12.75" hidden="false" customHeight="false" outlineLevel="0" collapsed="false">
      <c r="A98" s="53" t="str">
        <f aca="false">$A$20</f>
        <v>Hannover 96</v>
      </c>
      <c r="B98" s="53" t="str">
        <f aca="false">$A$10</f>
        <v>VFB Stuttgart</v>
      </c>
      <c r="C98" s="32" t="n">
        <f aca="true">VLOOKUP(A98,$A$7:$B$24,2,FALSE())*ROUND(RAND()*(0-$E$5)+$E$5,0)+$E$7</f>
        <v>41</v>
      </c>
      <c r="D98" s="32" t="n">
        <f aca="true">VLOOKUP(B98,$A$7:$B$24,2,FALSE())*ROUND(RAND()*(0-$E$5)+$E$5,0)</f>
        <v>39</v>
      </c>
      <c r="F98" s="33" t="str">
        <f aca="false">IF(ABS(C98-D98)&gt;$E$6,IF(C98&gt;D98,A98,B98),"")</f>
        <v/>
      </c>
      <c r="G98" s="34" t="str">
        <f aca="false">IF(F98="",A98,"")</f>
        <v>Hannover 96</v>
      </c>
      <c r="H98" s="35" t="str">
        <f aca="false">IF(F98="",B98,"")</f>
        <v>VFB Stuttgart</v>
      </c>
      <c r="J98" s="85"/>
      <c r="K98" s="85" t="s">
        <v>65</v>
      </c>
      <c r="L98" s="85"/>
      <c r="M98" s="85"/>
      <c r="N98" s="85"/>
      <c r="O98" s="85"/>
      <c r="P98" s="85"/>
      <c r="Q98" s="85"/>
      <c r="R98" s="85"/>
    </row>
    <row r="99" customFormat="false" ht="12.75" hidden="false" customHeight="false" outlineLevel="0" collapsed="false">
      <c r="A99" s="53" t="str">
        <f aca="false">$A$24</f>
        <v>B. Mönchengladbach</v>
      </c>
      <c r="B99" s="53" t="str">
        <f aca="false">$A$8</f>
        <v>Werder Bremen</v>
      </c>
      <c r="C99" s="32" t="n">
        <f aca="true">VLOOKUP(A99,$A$7:$B$24,2,FALSE())*ROUND(RAND()*(0-$E$5)+$E$5,0)+$E$7</f>
        <v>13</v>
      </c>
      <c r="D99" s="32" t="n">
        <f aca="true">VLOOKUP(B99,$A$7:$B$24,2,FALSE())*ROUND(RAND()*(0-$E$5)+$E$5,0)</f>
        <v>17</v>
      </c>
      <c r="F99" s="33" t="str">
        <f aca="false">IF(ABS(C99-D99)&gt;$E$6,IF(C99&gt;D99,A99,B99),"")</f>
        <v/>
      </c>
      <c r="G99" s="34" t="str">
        <f aca="false">IF(F99="",A99,"")</f>
        <v>B. Mönchengladbach</v>
      </c>
      <c r="H99" s="35" t="str">
        <f aca="false">IF(F99="",B99,"")</f>
        <v>Werder Bremen</v>
      </c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2.75" hidden="false" customHeight="false" outlineLevel="0" collapsed="false">
      <c r="A100" s="31" t="str">
        <f aca="false">$A$21</f>
        <v>VFL Bochum</v>
      </c>
      <c r="B100" s="31" t="str">
        <f aca="false">$A$17</f>
        <v>FSV Mainz 05</v>
      </c>
      <c r="C100" s="32" t="n">
        <f aca="true">VLOOKUP(A100,$A$7:$B$24,2,FALSE())*ROUND(RAND()*(0-$E$5)+$E$5,0)+$E$7</f>
        <v>44.6</v>
      </c>
      <c r="D100" s="32" t="n">
        <f aca="true">VLOOKUP(B100,$A$7:$B$24,2,FALSE())*ROUND(RAND()*(0-$E$5)+$E$5,0)</f>
        <v>45.6</v>
      </c>
      <c r="F100" s="33" t="str">
        <f aca="false">IF(ABS(C100-D100)&gt;$E$6,IF(C100&gt;D100,A100,B100),"")</f>
        <v/>
      </c>
      <c r="G100" s="34" t="str">
        <f aca="false">IF(F100="",A100,"")</f>
        <v>VFL Bochum</v>
      </c>
      <c r="H100" s="35" t="str">
        <f aca="false">IF(F100="",B100,"")</f>
        <v>FSV Mainz 05</v>
      </c>
      <c r="J100" s="85"/>
      <c r="K100" s="85" t="s">
        <v>66</v>
      </c>
      <c r="L100" s="85"/>
      <c r="M100" s="85"/>
      <c r="N100" s="85"/>
      <c r="O100" s="85"/>
      <c r="P100" s="85"/>
      <c r="Q100" s="85"/>
      <c r="R100" s="85"/>
    </row>
    <row r="101" customFormat="false" ht="12.75" hidden="false" customHeight="false" outlineLevel="0" collapsed="false">
      <c r="A101" s="31" t="str">
        <f aca="false">$A$8</f>
        <v>Werder Bremen</v>
      </c>
      <c r="B101" s="31" t="str">
        <f aca="false">$A$18</f>
        <v>Eintracht Frankfurt</v>
      </c>
      <c r="C101" s="32" t="n">
        <f aca="true">VLOOKUP(A101,$A$7:$B$24,2,FALSE())*ROUND(RAND()*(0-$E$5)+$E$5,0)+$E$7</f>
        <v>81.5</v>
      </c>
      <c r="D101" s="32" t="n">
        <f aca="true">VLOOKUP(B101,$A$7:$B$24,2,FALSE())*ROUND(RAND()*(0-$E$5)+$E$5,0)</f>
        <v>0</v>
      </c>
      <c r="F101" s="33" t="str">
        <f aca="false">IF(ABS(C101-D101)&gt;$E$6,IF(C101&gt;D101,A101,B101),"")</f>
        <v>Werder Bremen</v>
      </c>
      <c r="G101" s="34" t="str">
        <f aca="false">IF(F101="",A101,"")</f>
        <v/>
      </c>
      <c r="H101" s="35" t="str">
        <f aca="false">IF(F101="",B101,"")</f>
        <v/>
      </c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2.75" hidden="false" customHeight="false" outlineLevel="0" collapsed="false">
      <c r="A102" s="31" t="str">
        <f aca="false">$A$19</f>
        <v>Energie Cottbus</v>
      </c>
      <c r="B102" s="31" t="str">
        <f aca="false">$A$20</f>
        <v>Hannover 96</v>
      </c>
      <c r="C102" s="32" t="n">
        <f aca="true">VLOOKUP(A102,$A$7:$B$24,2,FALSE())*ROUND(RAND()*(0-$E$5)+$E$5,0)+$E$7</f>
        <v>14.8</v>
      </c>
      <c r="D102" s="32" t="n">
        <f aca="true">VLOOKUP(B102,$A$7:$B$24,2,FALSE())*ROUND(RAND()*(0-$E$5)+$E$5,0)</f>
        <v>27</v>
      </c>
      <c r="F102" s="33" t="str">
        <f aca="false">IF(ABS(C102-D102)&gt;$E$6,IF(C102&gt;D102,A102,B102),"")</f>
        <v>Hannover 96</v>
      </c>
      <c r="G102" s="34" t="str">
        <f aca="false">IF(F102="",A102,"")</f>
        <v/>
      </c>
      <c r="H102" s="35" t="str">
        <f aca="false">IF(F102="",B102,"")</f>
        <v/>
      </c>
      <c r="J102" s="85"/>
      <c r="K102" s="85" t="s">
        <v>67</v>
      </c>
      <c r="L102" s="85"/>
      <c r="M102" s="85"/>
      <c r="N102" s="85"/>
      <c r="O102" s="85"/>
      <c r="P102" s="85"/>
      <c r="Q102" s="85"/>
      <c r="R102" s="85"/>
    </row>
    <row r="103" customFormat="false" ht="12.75" hidden="false" customHeight="false" outlineLevel="0" collapsed="false">
      <c r="A103" s="31" t="str">
        <f aca="false">$A$23</f>
        <v>Arminia Bielefeld</v>
      </c>
      <c r="B103" s="31" t="str">
        <f aca="false">$A$22</f>
        <v>Alemannia Aachen</v>
      </c>
      <c r="C103" s="32" t="n">
        <f aca="true">VLOOKUP(A103,$A$7:$B$24,2,FALSE())*ROUND(RAND()*(0-$E$5)+$E$5,0)+$E$7</f>
        <v>17.6</v>
      </c>
      <c r="D103" s="32" t="n">
        <f aca="true">VLOOKUP(B103,$A$7:$B$24,2,FALSE())*ROUND(RAND()*(0-$E$5)+$E$5,0)</f>
        <v>21.5</v>
      </c>
      <c r="F103" s="33" t="str">
        <f aca="false">IF(ABS(C103-D103)&gt;$E$6,IF(C103&gt;D103,A103,B103),"")</f>
        <v/>
      </c>
      <c r="G103" s="34" t="str">
        <f aca="false">IF(F103="",A103,"")</f>
        <v>Arminia Bielefeld</v>
      </c>
      <c r="H103" s="35" t="str">
        <f aca="false">IF(F103="",B103,"")</f>
        <v>Alemannia Aachen</v>
      </c>
      <c r="J103" s="85"/>
      <c r="K103" s="85" t="s">
        <v>68</v>
      </c>
      <c r="L103" s="85"/>
      <c r="M103" s="85"/>
      <c r="N103" s="85"/>
      <c r="O103" s="85"/>
      <c r="P103" s="85"/>
      <c r="Q103" s="85"/>
      <c r="R103" s="85"/>
    </row>
    <row r="104" customFormat="false" ht="12.75" hidden="false" customHeight="false" outlineLevel="0" collapsed="false">
      <c r="A104" s="31" t="str">
        <f aca="false">$A$9</f>
        <v>Bayern München</v>
      </c>
      <c r="B104" s="31" t="str">
        <f aca="false">$A$24</f>
        <v>B. Mönchengladbach</v>
      </c>
      <c r="C104" s="32" t="n">
        <f aca="true">VLOOKUP(A104,$A$7:$B$24,2,FALSE())*ROUND(RAND()*(0-$E$5)+$E$5,0)+$E$7</f>
        <v>13.4</v>
      </c>
      <c r="D104" s="32" t="n">
        <f aca="true">VLOOKUP(B104,$A$7:$B$24,2,FALSE())*ROUND(RAND()*(0-$E$5)+$E$5,0)</f>
        <v>12</v>
      </c>
      <c r="F104" s="33" t="str">
        <f aca="false">IF(ABS(C104-D104)&gt;$E$6,IF(C104&gt;D104,A104,B104),"")</f>
        <v/>
      </c>
      <c r="G104" s="34" t="str">
        <f aca="false">IF(F104="",A104,"")</f>
        <v>Bayern München</v>
      </c>
      <c r="H104" s="35" t="str">
        <f aca="false">IF(F104="",B104,"")</f>
        <v>B. Mönchengladbach</v>
      </c>
      <c r="J104" s="85"/>
      <c r="K104" s="85" t="s">
        <v>69</v>
      </c>
      <c r="L104" s="85"/>
      <c r="M104" s="85"/>
      <c r="N104" s="85"/>
      <c r="O104" s="85"/>
      <c r="P104" s="85"/>
      <c r="Q104" s="85"/>
      <c r="R104" s="85"/>
    </row>
    <row r="105" customFormat="false" ht="12.75" hidden="false" customHeight="false" outlineLevel="0" collapsed="false">
      <c r="A105" s="31" t="str">
        <f aca="false">$A$10</f>
        <v>VFB Stuttgart</v>
      </c>
      <c r="B105" s="31" t="str">
        <f aca="false">$A$13</f>
        <v>Bayer Leverkusen</v>
      </c>
      <c r="C105" s="32" t="n">
        <f aca="true">VLOOKUP(A105,$A$7:$B$24,2,FALSE())*ROUND(RAND()*(0-$E$5)+$E$5,0)+$E$7</f>
        <v>28.4</v>
      </c>
      <c r="D105" s="32" t="n">
        <f aca="true">VLOOKUP(B105,$A$7:$B$24,2,FALSE())*ROUND(RAND()*(0-$E$5)+$E$5,0)</f>
        <v>6.6</v>
      </c>
      <c r="F105" s="33" t="str">
        <f aca="false">IF(ABS(C105-D105)&gt;$E$6,IF(C105&gt;D105,A105,B105),"")</f>
        <v>VFB Stuttgart</v>
      </c>
      <c r="G105" s="34" t="str">
        <f aca="false">IF(F105="",A105,"")</f>
        <v/>
      </c>
      <c r="H105" s="35" t="str">
        <f aca="false">IF(F105="",B105,"")</f>
        <v/>
      </c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2.75" hidden="false" customHeight="false" outlineLevel="0" collapsed="false">
      <c r="A106" s="31" t="str">
        <f aca="false">$A$16</f>
        <v>1. FC Nürnberg</v>
      </c>
      <c r="B106" s="31" t="str">
        <f aca="false">$A$11</f>
        <v>VFL Wolfsburg</v>
      </c>
      <c r="C106" s="32" t="n">
        <f aca="true">VLOOKUP(A106,$A$7:$B$24,2,FALSE())*ROUND(RAND()*(0-$E$5)+$E$5,0)+$E$7</f>
        <v>45.6</v>
      </c>
      <c r="D106" s="32" t="n">
        <f aca="true">VLOOKUP(B106,$A$7:$B$24,2,FALSE())*ROUND(RAND()*(0-$E$5)+$E$5,0)</f>
        <v>63</v>
      </c>
      <c r="F106" s="33" t="str">
        <f aca="false">IF(ABS(C106-D106)&gt;$E$6,IF(C106&gt;D106,A106,B106),"")</f>
        <v>VFL Wolfsburg</v>
      </c>
      <c r="G106" s="34" t="str">
        <f aca="false">IF(F106="",A106,"")</f>
        <v/>
      </c>
      <c r="H106" s="35" t="str">
        <f aca="false">IF(F106="",B106,"")</f>
        <v/>
      </c>
      <c r="J106" s="85"/>
      <c r="K106" s="85" t="s">
        <v>70</v>
      </c>
      <c r="L106" s="85"/>
      <c r="M106" s="85"/>
      <c r="N106" s="85"/>
      <c r="O106" s="85"/>
      <c r="P106" s="85"/>
      <c r="Q106" s="85"/>
      <c r="R106" s="85"/>
    </row>
    <row r="107" customFormat="false" ht="12.75" hidden="false" customHeight="false" outlineLevel="0" collapsed="false">
      <c r="A107" s="31" t="str">
        <f aca="false">$A$12</f>
        <v>Hamburger SV</v>
      </c>
      <c r="B107" s="31" t="str">
        <f aca="false">$A$7</f>
        <v>Schalke 04</v>
      </c>
      <c r="C107" s="32" t="n">
        <f aca="true">VLOOKUP(A107,$A$7:$B$24,2,FALSE())*ROUND(RAND()*(0-$E$5)+$E$5,0)+$E$7</f>
        <v>52.6</v>
      </c>
      <c r="D107" s="32" t="n">
        <f aca="true">VLOOKUP(B107,$A$7:$B$24,2,FALSE())*ROUND(RAND()*(0-$E$5)+$E$5,0)</f>
        <v>95</v>
      </c>
      <c r="F107" s="33" t="str">
        <f aca="false">IF(ABS(C107-D107)&gt;$E$6,IF(C107&gt;D107,A107,B107),"")</f>
        <v>Schalke 04</v>
      </c>
      <c r="G107" s="34" t="str">
        <f aca="false">IF(F107="",A107,"")</f>
        <v/>
      </c>
      <c r="H107" s="35" t="str">
        <f aca="false">IF(F107="",B107,"")</f>
        <v/>
      </c>
      <c r="J107" s="85"/>
      <c r="K107" s="85" t="s">
        <v>71</v>
      </c>
      <c r="L107" s="85"/>
      <c r="M107" s="85"/>
      <c r="N107" s="85"/>
      <c r="O107" s="85"/>
      <c r="P107" s="85"/>
      <c r="Q107" s="85"/>
      <c r="R107" s="85"/>
    </row>
    <row r="108" customFormat="false" ht="12.75" hidden="false" customHeight="false" outlineLevel="0" collapsed="false">
      <c r="A108" s="31" t="str">
        <f aca="false">$A$14</f>
        <v>Borussia Dortmund</v>
      </c>
      <c r="B108" s="31" t="str">
        <f aca="false">$A$15</f>
        <v>Hertha BSC Berlin</v>
      </c>
      <c r="C108" s="32" t="n">
        <f aca="true">VLOOKUP(A108,$A$7:$B$24,2,FALSE())*ROUND(RAND()*(0-$E$5)+$E$5,0)+$E$7</f>
        <v>53</v>
      </c>
      <c r="D108" s="32" t="n">
        <f aca="true">VLOOKUP(B108,$A$7:$B$24,2,FALSE())*ROUND(RAND()*(0-$E$5)+$E$5,0)</f>
        <v>41.3</v>
      </c>
      <c r="F108" s="33" t="str">
        <f aca="false">IF(ABS(C108-D108)&gt;$E$6,IF(C108&gt;D108,A108,B108),"")</f>
        <v>Borussia Dortmund</v>
      </c>
      <c r="G108" s="34" t="str">
        <f aca="false">IF(F108="",A108,"")</f>
        <v/>
      </c>
      <c r="H108" s="35" t="str">
        <f aca="false">IF(F108="",B108,"")</f>
        <v/>
      </c>
      <c r="J108" s="85"/>
      <c r="K108" s="85" t="s">
        <v>72</v>
      </c>
      <c r="L108" s="85"/>
      <c r="M108" s="85"/>
      <c r="N108" s="85"/>
      <c r="O108" s="85"/>
      <c r="P108" s="85"/>
      <c r="Q108" s="85"/>
      <c r="R108" s="85"/>
    </row>
    <row r="109" customFormat="false" ht="12.75" hidden="false" customHeight="false" outlineLevel="0" collapsed="false">
      <c r="A109" s="53" t="str">
        <f aca="false">$A$13</f>
        <v>Bayer Leverkusen</v>
      </c>
      <c r="B109" s="53" t="str">
        <f aca="false">$A$9</f>
        <v>Bayern München</v>
      </c>
      <c r="C109" s="32" t="n">
        <f aca="true">VLOOKUP(A109,$A$7:$B$24,2,FALSE())*ROUND(RAND()*(0-$E$5)+$E$5,0)+$E$7</f>
        <v>51.2</v>
      </c>
      <c r="D109" s="32" t="n">
        <f aca="true">VLOOKUP(B109,$A$7:$B$24,2,FALSE())*ROUND(RAND()*(0-$E$5)+$E$5,0)</f>
        <v>0</v>
      </c>
      <c r="F109" s="33" t="str">
        <f aca="false">IF(ABS(C109-D109)&gt;$E$6,IF(C109&gt;D109,A109,B109),"")</f>
        <v>Bayer Leverkusen</v>
      </c>
      <c r="G109" s="34" t="str">
        <f aca="false">IF(F109="",A109,"")</f>
        <v/>
      </c>
      <c r="H109" s="35" t="str">
        <f aca="false">IF(F109="",B109,"")</f>
        <v/>
      </c>
      <c r="J109" s="85"/>
      <c r="K109" s="85" t="s">
        <v>73</v>
      </c>
      <c r="L109" s="85"/>
      <c r="M109" s="85"/>
      <c r="N109" s="85"/>
      <c r="O109" s="85"/>
      <c r="P109" s="85"/>
      <c r="Q109" s="85"/>
      <c r="R109" s="85"/>
    </row>
    <row r="110" customFormat="false" ht="12.75" hidden="false" customHeight="false" outlineLevel="0" collapsed="false">
      <c r="A110" s="53" t="str">
        <f aca="false">$A$15</f>
        <v>Hertha BSC Berlin</v>
      </c>
      <c r="B110" s="53" t="str">
        <f aca="false">$A$16</f>
        <v>1. FC Nürnberg</v>
      </c>
      <c r="C110" s="32" t="n">
        <f aca="true">VLOOKUP(A110,$A$7:$B$24,2,FALSE())*ROUND(RAND()*(0-$E$5)+$E$5,0)+$E$7</f>
        <v>16.8</v>
      </c>
      <c r="D110" s="32" t="n">
        <f aca="true">VLOOKUP(B110,$A$7:$B$24,2,FALSE())*ROUND(RAND()*(0-$E$5)+$E$5,0)</f>
        <v>34.8</v>
      </c>
      <c r="F110" s="33" t="str">
        <f aca="false">IF(ABS(C110-D110)&gt;$E$6,IF(C110&gt;D110,A110,B110),"")</f>
        <v>1. FC Nürnberg</v>
      </c>
      <c r="G110" s="34" t="str">
        <f aca="false">IF(F110="",A110,"")</f>
        <v/>
      </c>
      <c r="H110" s="35" t="str">
        <f aca="false">IF(F110="",B110,"")</f>
        <v/>
      </c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2.75" hidden="false" customHeight="false" outlineLevel="0" collapsed="false">
      <c r="A111" s="53" t="str">
        <f aca="false">$A$24</f>
        <v>B. Mönchengladbach</v>
      </c>
      <c r="B111" s="53" t="str">
        <f aca="false">$A$19</f>
        <v>Energie Cottbus</v>
      </c>
      <c r="C111" s="32" t="n">
        <f aca="true">VLOOKUP(A111,$A$7:$B$24,2,FALSE())*ROUND(RAND()*(0-$E$5)+$E$5,0)+$E$7</f>
        <v>41</v>
      </c>
      <c r="D111" s="32" t="n">
        <f aca="true">VLOOKUP(B111,$A$7:$B$24,2,FALSE())*ROUND(RAND()*(0-$E$5)+$E$5,0)</f>
        <v>19.6</v>
      </c>
      <c r="F111" s="33" t="str">
        <f aca="false">IF(ABS(C111-D111)&gt;$E$6,IF(C111&gt;D111,A111,B111),"")</f>
        <v>B. Mönchengladbach</v>
      </c>
      <c r="G111" s="34" t="str">
        <f aca="false">IF(F111="",A111,"")</f>
        <v/>
      </c>
      <c r="H111" s="35" t="str">
        <f aca="false">IF(F111="",B111,"")</f>
        <v/>
      </c>
      <c r="J111" s="85"/>
      <c r="K111" s="85" t="s">
        <v>74</v>
      </c>
      <c r="L111" s="85"/>
      <c r="M111" s="85"/>
      <c r="N111" s="85"/>
      <c r="O111" s="85"/>
      <c r="P111" s="85"/>
      <c r="Q111" s="85"/>
      <c r="R111" s="85"/>
    </row>
    <row r="112" customFormat="false" ht="12.75" hidden="false" customHeight="false" outlineLevel="0" collapsed="false">
      <c r="A112" s="53" t="str">
        <f aca="false">$A$20</f>
        <v>Hannover 96</v>
      </c>
      <c r="B112" s="53" t="str">
        <f aca="false">$A$21</f>
        <v>VFL Bochum</v>
      </c>
      <c r="C112" s="32" t="n">
        <f aca="true">VLOOKUP(A112,$A$7:$B$24,2,FALSE())*ROUND(RAND()*(0-$E$5)+$E$5,0)+$E$7</f>
        <v>18.5</v>
      </c>
      <c r="D112" s="32" t="n">
        <f aca="true">VLOOKUP(B112,$A$7:$B$24,2,FALSE())*ROUND(RAND()*(0-$E$5)+$E$5,0)</f>
        <v>4.4</v>
      </c>
      <c r="F112" s="33" t="str">
        <f aca="false">IF(ABS(C112-D112)&gt;$E$6,IF(C112&gt;D112,A112,B112),"")</f>
        <v>Hannover 96</v>
      </c>
      <c r="G112" s="34" t="str">
        <f aca="false">IF(F112="",A112,"")</f>
        <v/>
      </c>
      <c r="H112" s="35" t="str">
        <f aca="false">IF(F112="",B112,"")</f>
        <v/>
      </c>
      <c r="J112" s="85"/>
      <c r="K112" s="85" t="s">
        <v>75</v>
      </c>
      <c r="L112" s="85"/>
      <c r="M112" s="85"/>
      <c r="N112" s="85"/>
      <c r="O112" s="85"/>
      <c r="P112" s="85"/>
      <c r="Q112" s="85"/>
      <c r="R112" s="85"/>
    </row>
    <row r="113" customFormat="false" ht="12.75" hidden="false" customHeight="false" outlineLevel="0" collapsed="false">
      <c r="A113" s="53" t="str">
        <f aca="false">$A$17</f>
        <v>FSV Mainz 05</v>
      </c>
      <c r="B113" s="53" t="str">
        <f aca="false">$A$23</f>
        <v>Arminia Bielefeld</v>
      </c>
      <c r="C113" s="32" t="n">
        <f aca="true">VLOOKUP(A113,$A$7:$B$24,2,FALSE())*ROUND(RAND()*(0-$E$5)+$E$5,0)+$E$7</f>
        <v>16.4</v>
      </c>
      <c r="D113" s="32" t="n">
        <f aca="true">VLOOKUP(B113,$A$7:$B$24,2,FALSE())*ROUND(RAND()*(0-$E$5)+$E$5,0)</f>
        <v>12.6</v>
      </c>
      <c r="F113" s="33" t="str">
        <f aca="false">IF(ABS(C113-D113)&gt;$E$6,IF(C113&gt;D113,A113,B113),"")</f>
        <v/>
      </c>
      <c r="G113" s="34" t="str">
        <f aca="false">IF(F113="",A113,"")</f>
        <v>FSV Mainz 05</v>
      </c>
      <c r="H113" s="35" t="str">
        <f aca="false">IF(F113="",B113,"")</f>
        <v>Arminia Bielefeld</v>
      </c>
      <c r="J113" s="85"/>
      <c r="K113" s="85" t="s">
        <v>76</v>
      </c>
      <c r="L113" s="85"/>
      <c r="M113" s="85"/>
      <c r="N113" s="85"/>
      <c r="O113" s="85"/>
      <c r="P113" s="85"/>
      <c r="Q113" s="85"/>
      <c r="R113" s="85"/>
    </row>
    <row r="114" customFormat="false" ht="12.75" hidden="false" customHeight="false" outlineLevel="0" collapsed="false">
      <c r="A114" s="53" t="str">
        <f aca="false">$A$11</f>
        <v>VFL Wolfsburg</v>
      </c>
      <c r="B114" s="53" t="str">
        <f aca="false">$A$14</f>
        <v>Borussia Dortmund</v>
      </c>
      <c r="C114" s="32" t="n">
        <f aca="true">VLOOKUP(A114,$A$7:$B$24,2,FALSE())*ROUND(RAND()*(0-$E$5)+$E$5,0)+$E$7</f>
        <v>68</v>
      </c>
      <c r="D114" s="32" t="n">
        <f aca="true">VLOOKUP(B114,$A$7:$B$24,2,FALSE())*ROUND(RAND()*(0-$E$5)+$E$5,0)</f>
        <v>54</v>
      </c>
      <c r="F114" s="33" t="str">
        <f aca="false">IF(ABS(C114-D114)&gt;$E$6,IF(C114&gt;D114,A114,B114),"")</f>
        <v>VFL Wolfsburg</v>
      </c>
      <c r="G114" s="34" t="str">
        <f aca="false">IF(F114="",A114,"")</f>
        <v/>
      </c>
      <c r="H114" s="35" t="str">
        <f aca="false">IF(F114="",B114,"")</f>
        <v/>
      </c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2.75" hidden="false" customHeight="false" outlineLevel="0" collapsed="false">
      <c r="A115" s="53" t="str">
        <f aca="false">$A$22</f>
        <v>Alemannia Aachen</v>
      </c>
      <c r="B115" s="53" t="str">
        <f aca="false">$A$12</f>
        <v>Hamburger SV</v>
      </c>
      <c r="C115" s="32" t="n">
        <f aca="true">VLOOKUP(A115,$A$7:$B$24,2,FALSE())*ROUND(RAND()*(0-$E$5)+$E$5,0)+$E$7</f>
        <v>5</v>
      </c>
      <c r="D115" s="32" t="n">
        <f aca="true">VLOOKUP(B115,$A$7:$B$24,2,FALSE())*ROUND(RAND()*(0-$E$5)+$E$5,0)</f>
        <v>54.4</v>
      </c>
      <c r="F115" s="33" t="str">
        <f aca="false">IF(ABS(C115-D115)&gt;$E$6,IF(C115&gt;D115,A115,B115),"")</f>
        <v>Hamburger SV</v>
      </c>
      <c r="G115" s="34" t="str">
        <f aca="false">IF(F115="",A115,"")</f>
        <v/>
      </c>
      <c r="H115" s="35" t="str">
        <f aca="false">IF(F115="",B115,"")</f>
        <v/>
      </c>
      <c r="J115" s="85"/>
      <c r="K115" s="85" t="s">
        <v>77</v>
      </c>
      <c r="L115" s="85"/>
      <c r="M115" s="85"/>
      <c r="N115" s="85"/>
      <c r="O115" s="85"/>
      <c r="P115" s="85"/>
      <c r="Q115" s="85"/>
      <c r="R115" s="85"/>
    </row>
    <row r="116" customFormat="false" ht="12.75" hidden="false" customHeight="false" outlineLevel="0" collapsed="false">
      <c r="A116" s="53" t="str">
        <f aca="false">$A$18</f>
        <v>Eintracht Frankfurt</v>
      </c>
      <c r="B116" s="53" t="str">
        <f aca="false">$A$10</f>
        <v>VFB Stuttgart</v>
      </c>
      <c r="C116" s="32" t="n">
        <f aca="true">VLOOKUP(A116,$A$7:$B$24,2,FALSE())*ROUND(RAND()*(0-$E$5)+$E$5,0)+$E$7</f>
        <v>10</v>
      </c>
      <c r="D116" s="32" t="n">
        <f aca="true">VLOOKUP(B116,$A$7:$B$24,2,FALSE())*ROUND(RAND()*(0-$E$5)+$E$5,0)</f>
        <v>39</v>
      </c>
      <c r="F116" s="33" t="str">
        <f aca="false">IF(ABS(C116-D116)&gt;$E$6,IF(C116&gt;D116,A116,B116),"")</f>
        <v>VFB Stuttgart</v>
      </c>
      <c r="G116" s="34" t="str">
        <f aca="false">IF(F116="",A116,"")</f>
        <v/>
      </c>
      <c r="H116" s="35" t="str">
        <f aca="false">IF(F116="",B116,"")</f>
        <v/>
      </c>
      <c r="J116" s="85"/>
      <c r="K116" s="85" t="s">
        <v>78</v>
      </c>
      <c r="L116" s="85"/>
      <c r="M116" s="85"/>
      <c r="N116" s="85"/>
      <c r="O116" s="85"/>
      <c r="P116" s="85"/>
      <c r="Q116" s="85"/>
      <c r="R116" s="85"/>
    </row>
    <row r="117" customFormat="false" ht="12.75" hidden="false" customHeight="false" outlineLevel="0" collapsed="false">
      <c r="A117" s="53" t="str">
        <f aca="false">$A$7</f>
        <v>Schalke 04</v>
      </c>
      <c r="B117" s="53" t="str">
        <f aca="false">$A$8</f>
        <v>Werder Bremen</v>
      </c>
      <c r="C117" s="32" t="n">
        <f aca="true">VLOOKUP(A117,$A$7:$B$24,2,FALSE())*ROUND(RAND()*(0-$E$5)+$E$5,0)+$E$7</f>
        <v>90.5</v>
      </c>
      <c r="D117" s="32" t="n">
        <f aca="true">VLOOKUP(B117,$A$7:$B$24,2,FALSE())*ROUND(RAND()*(0-$E$5)+$E$5,0)</f>
        <v>42.5</v>
      </c>
      <c r="F117" s="33" t="str">
        <f aca="false">IF(ABS(C117-D117)&gt;$E$6,IF(C117&gt;D117,A117,B117),"")</f>
        <v>Schalke 04</v>
      </c>
      <c r="G117" s="34" t="str">
        <f aca="false">IF(F117="",A117,"")</f>
        <v/>
      </c>
      <c r="H117" s="35" t="str">
        <f aca="false">IF(F117="",B117,"")</f>
        <v/>
      </c>
      <c r="J117" s="85"/>
      <c r="K117" s="85" t="s">
        <v>79</v>
      </c>
      <c r="L117" s="85"/>
      <c r="M117" s="85"/>
      <c r="N117" s="85"/>
      <c r="O117" s="85"/>
      <c r="P117" s="85"/>
      <c r="Q117" s="85"/>
      <c r="R117" s="85"/>
    </row>
    <row r="118" customFormat="false" ht="12.75" hidden="false" customHeight="false" outlineLevel="0" collapsed="false">
      <c r="A118" s="31" t="str">
        <f aca="false">$A$19</f>
        <v>Energie Cottbus</v>
      </c>
      <c r="B118" s="31" t="str">
        <f aca="false">$A$18</f>
        <v>Eintracht Frankfurt</v>
      </c>
      <c r="C118" s="32" t="n">
        <f aca="true">VLOOKUP(A118,$A$7:$B$24,2,FALSE())*ROUND(RAND()*(0-$E$5)+$E$5,0)+$E$7</f>
        <v>34.4</v>
      </c>
      <c r="D118" s="32" t="n">
        <f aca="true">VLOOKUP(B118,$A$7:$B$24,2,FALSE())*ROUND(RAND()*(0-$E$5)+$E$5,0)</f>
        <v>30</v>
      </c>
      <c r="F118" s="33" t="str">
        <f aca="false">IF(ABS(C118-D118)&gt;$E$6,IF(C118&gt;D118,A118,B118),"")</f>
        <v/>
      </c>
      <c r="G118" s="34" t="str">
        <f aca="false">IF(F118="",A118,"")</f>
        <v>Energie Cottbus</v>
      </c>
      <c r="H118" s="35" t="str">
        <f aca="false">IF(F118="",B118,"")</f>
        <v>Eintracht Frankfurt</v>
      </c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2.75" hidden="false" customHeight="false" outlineLevel="0" collapsed="false">
      <c r="A119" s="31" t="str">
        <f aca="false">$A$23</f>
        <v>Arminia Bielefeld</v>
      </c>
      <c r="B119" s="31" t="str">
        <f aca="false">$A$20</f>
        <v>Hannover 96</v>
      </c>
      <c r="C119" s="32" t="n">
        <f aca="true">VLOOKUP(A119,$A$7:$B$24,2,FALSE())*ROUND(RAND()*(0-$E$5)+$E$5,0)+$E$7</f>
        <v>17.6</v>
      </c>
      <c r="D119" s="32" t="n">
        <f aca="true">VLOOKUP(B119,$A$7:$B$24,2,FALSE())*ROUND(RAND()*(0-$E$5)+$E$5,0)</f>
        <v>27</v>
      </c>
      <c r="F119" s="33" t="str">
        <f aca="false">IF(ABS(C119-D119)&gt;$E$6,IF(C119&gt;D119,A119,B119),"")</f>
        <v/>
      </c>
      <c r="G119" s="34" t="str">
        <f aca="false">IF(F119="",A119,"")</f>
        <v>Arminia Bielefeld</v>
      </c>
      <c r="H119" s="35" t="str">
        <f aca="false">IF(F119="",B119,"")</f>
        <v>Hannover 96</v>
      </c>
      <c r="J119" s="85"/>
      <c r="K119" s="86" t="s">
        <v>80</v>
      </c>
      <c r="L119" s="85"/>
      <c r="M119" s="85"/>
      <c r="N119" s="85"/>
      <c r="O119" s="85"/>
      <c r="P119" s="85"/>
      <c r="Q119" s="85"/>
      <c r="R119" s="85"/>
    </row>
    <row r="120" customFormat="false" ht="13.5" hidden="false" customHeight="false" outlineLevel="0" collapsed="false">
      <c r="A120" s="31" t="str">
        <f aca="false">$A$17</f>
        <v>FSV Mainz 05</v>
      </c>
      <c r="B120" s="31" t="str">
        <f aca="false">$A$22</f>
        <v>Alemannia Aachen</v>
      </c>
      <c r="C120" s="32" t="n">
        <f aca="true">VLOOKUP(A120,$A$7:$B$24,2,FALSE())*ROUND(RAND()*(0-$E$5)+$E$5,0)+$E$7</f>
        <v>39.2</v>
      </c>
      <c r="D120" s="32" t="n">
        <f aca="true">VLOOKUP(B120,$A$7:$B$24,2,FALSE())*ROUND(RAND()*(0-$E$5)+$E$5,0)</f>
        <v>43</v>
      </c>
      <c r="F120" s="33" t="str">
        <f aca="false">IF(ABS(C120-D120)&gt;$E$6,IF(C120&gt;D120,A120,B120),"")</f>
        <v/>
      </c>
      <c r="G120" s="34" t="str">
        <f aca="false">IF(F120="",A120,"")</f>
        <v>FSV Mainz 05</v>
      </c>
      <c r="H120" s="35" t="str">
        <f aca="false">IF(F120="",B120,"")</f>
        <v>Alemannia Aachen</v>
      </c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3.5" hidden="false" customHeight="false" outlineLevel="0" collapsed="false">
      <c r="A121" s="31" t="str">
        <f aca="false">$A$21</f>
        <v>VFL Bochum</v>
      </c>
      <c r="B121" s="31" t="str">
        <f aca="false">$A$24</f>
        <v>B. Mönchengladbach</v>
      </c>
      <c r="C121" s="32" t="n">
        <f aca="true">VLOOKUP(A121,$A$7:$B$24,2,FALSE())*ROUND(RAND()*(0-$E$5)+$E$5,0)+$E$7</f>
        <v>44.6</v>
      </c>
      <c r="D121" s="32" t="n">
        <f aca="true">VLOOKUP(B121,$A$7:$B$24,2,FALSE())*ROUND(RAND()*(0-$E$5)+$E$5,0)</f>
        <v>8</v>
      </c>
      <c r="F121" s="33" t="str">
        <f aca="false">IF(ABS(C121-D121)&gt;$E$6,IF(C121&gt;D121,A121,B121),"")</f>
        <v>VFL Bochum</v>
      </c>
      <c r="G121" s="34" t="str">
        <f aca="false">IF(F121="",A121,"")</f>
        <v/>
      </c>
      <c r="H121" s="35" t="str">
        <f aca="false">IF(F121="",B121,"")</f>
        <v/>
      </c>
      <c r="J121" s="85"/>
      <c r="K121" s="85" t="s">
        <v>81</v>
      </c>
      <c r="L121" s="85"/>
      <c r="M121" s="85"/>
      <c r="N121" s="85"/>
      <c r="O121" s="39"/>
      <c r="P121" s="85" t="s">
        <v>82</v>
      </c>
      <c r="Q121" s="85"/>
      <c r="R121" s="85"/>
    </row>
    <row r="122" customFormat="false" ht="12.75" hidden="false" customHeight="false" outlineLevel="0" collapsed="false">
      <c r="A122" s="31" t="str">
        <f aca="false">$A$16</f>
        <v>1. FC Nürnberg</v>
      </c>
      <c r="B122" s="31" t="str">
        <f aca="false">$A$13</f>
        <v>Bayer Leverkusen</v>
      </c>
      <c r="C122" s="32" t="n">
        <f aca="true">VLOOKUP(A122,$A$7:$B$24,2,FALSE())*ROUND(RAND()*(0-$E$5)+$E$5,0)+$E$7</f>
        <v>10.8</v>
      </c>
      <c r="D122" s="32" t="n">
        <f aca="true">VLOOKUP(B122,$A$7:$B$24,2,FALSE())*ROUND(RAND()*(0-$E$5)+$E$5,0)</f>
        <v>33</v>
      </c>
      <c r="F122" s="33" t="str">
        <f aca="false">IF(ABS(C122-D122)&gt;$E$6,IF(C122&gt;D122,A122,B122),"")</f>
        <v>Bayer Leverkusen</v>
      </c>
      <c r="G122" s="34" t="str">
        <f aca="false">IF(F122="",A122,"")</f>
        <v/>
      </c>
      <c r="H122" s="35" t="str">
        <f aca="false">IF(F122="",B122,"")</f>
        <v/>
      </c>
      <c r="J122" s="85"/>
      <c r="K122" s="85" t="s">
        <v>83</v>
      </c>
      <c r="L122" s="85"/>
      <c r="M122" s="85"/>
      <c r="N122" s="85"/>
      <c r="O122" s="85"/>
      <c r="P122" s="85"/>
      <c r="Q122" s="85"/>
      <c r="R122" s="85"/>
    </row>
    <row r="123" customFormat="false" ht="13.5" hidden="false" customHeight="false" outlineLevel="0" collapsed="false">
      <c r="A123" s="31" t="str">
        <f aca="false">$A$9</f>
        <v>Bayern München</v>
      </c>
      <c r="B123" s="31" t="str">
        <f aca="false">$A$11</f>
        <v>VFL Wolfsburg</v>
      </c>
      <c r="C123" s="32" t="n">
        <f aca="true">VLOOKUP(A123,$A$7:$B$24,2,FALSE())*ROUND(RAND()*(0-$E$5)+$E$5,0)+$E$7</f>
        <v>80.6</v>
      </c>
      <c r="D123" s="32" t="n">
        <f aca="true">VLOOKUP(B123,$A$7:$B$24,2,FALSE())*ROUND(RAND()*(0-$E$5)+$E$5,0)</f>
        <v>0</v>
      </c>
      <c r="F123" s="33" t="str">
        <f aca="false">IF(ABS(C123-D123)&gt;$E$6,IF(C123&gt;D123,A123,B123),"")</f>
        <v>Bayern München</v>
      </c>
      <c r="G123" s="34" t="str">
        <f aca="false">IF(F123="",A123,"")</f>
        <v/>
      </c>
      <c r="H123" s="35" t="str">
        <f aca="false">IF(F123="",B123,"")</f>
        <v/>
      </c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3.5" hidden="false" customHeight="false" outlineLevel="0" collapsed="false">
      <c r="A124" s="31" t="str">
        <f aca="false">$A$10</f>
        <v>VFB Stuttgart</v>
      </c>
      <c r="B124" s="31" t="str">
        <f aca="false">$A$7</f>
        <v>Schalke 04</v>
      </c>
      <c r="C124" s="32" t="n">
        <f aca="true">VLOOKUP(A124,$A$7:$B$24,2,FALSE())*ROUND(RAND()*(0-$E$5)+$E$5,0)+$E$7</f>
        <v>44</v>
      </c>
      <c r="D124" s="32" t="n">
        <f aca="true">VLOOKUP(B124,$A$7:$B$24,2,FALSE())*ROUND(RAND()*(0-$E$5)+$E$5,0)</f>
        <v>57</v>
      </c>
      <c r="F124" s="33" t="str">
        <f aca="false">IF(ABS(C124-D124)&gt;$E$6,IF(C124&gt;D124,A124,B124),"")</f>
        <v>Schalke 04</v>
      </c>
      <c r="G124" s="34" t="str">
        <f aca="false">IF(F124="",A124,"")</f>
        <v/>
      </c>
      <c r="H124" s="35" t="str">
        <f aca="false">IF(F124="",B124,"")</f>
        <v/>
      </c>
      <c r="J124" s="85"/>
      <c r="K124" s="61" t="s">
        <v>45</v>
      </c>
      <c r="L124" s="62"/>
      <c r="M124" s="63"/>
      <c r="N124" s="85"/>
      <c r="O124" s="85"/>
      <c r="P124" s="85"/>
      <c r="Q124" s="85"/>
      <c r="R124" s="85"/>
    </row>
    <row r="125" customFormat="false" ht="12.75" hidden="false" customHeight="false" outlineLevel="0" collapsed="false">
      <c r="A125" s="31" t="str">
        <f aca="false">$A$12</f>
        <v>Hamburger SV</v>
      </c>
      <c r="B125" s="31" t="str">
        <f aca="false">$A$14</f>
        <v>Borussia Dortmund</v>
      </c>
      <c r="C125" s="32" t="n">
        <f aca="true">VLOOKUP(A125,$A$7:$B$24,2,FALSE())*ROUND(RAND()*(0-$E$5)+$E$5,0)+$E$7</f>
        <v>52.6</v>
      </c>
      <c r="D125" s="32" t="n">
        <f aca="true">VLOOKUP(B125,$A$7:$B$24,2,FALSE())*ROUND(RAND()*(0-$E$5)+$E$5,0)</f>
        <v>30</v>
      </c>
      <c r="F125" s="33" t="str">
        <f aca="false">IF(ABS(C125-D125)&gt;$E$6,IF(C125&gt;D125,A125,B125),"")</f>
        <v>Hamburger SV</v>
      </c>
      <c r="G125" s="34" t="str">
        <f aca="false">IF(F125="",A125,"")</f>
        <v/>
      </c>
      <c r="H125" s="35" t="str">
        <f aca="false">IF(F125="",B125,"")</f>
        <v/>
      </c>
      <c r="J125" s="85"/>
      <c r="K125" s="64"/>
      <c r="L125" s="65"/>
      <c r="M125" s="66" t="s">
        <v>12</v>
      </c>
      <c r="N125" s="85"/>
      <c r="O125" s="85"/>
      <c r="P125" s="85"/>
      <c r="Q125" s="85"/>
      <c r="R125" s="85"/>
    </row>
    <row r="126" customFormat="false" ht="12.75" hidden="false" customHeight="false" outlineLevel="0" collapsed="false">
      <c r="A126" s="31" t="str">
        <f aca="false">$A$8</f>
        <v>Werder Bremen</v>
      </c>
      <c r="B126" s="31" t="str">
        <f aca="false">$A$15</f>
        <v>Hertha BSC Berlin</v>
      </c>
      <c r="C126" s="32" t="n">
        <f aca="true">VLOOKUP(A126,$A$7:$B$24,2,FALSE())*ROUND(RAND()*(0-$E$5)+$E$5,0)+$E$7</f>
        <v>30.5</v>
      </c>
      <c r="D126" s="32" t="n">
        <f aca="true">VLOOKUP(B126,$A$7:$B$24,2,FALSE())*ROUND(RAND()*(0-$E$5)+$E$5,0)</f>
        <v>41.3</v>
      </c>
      <c r="F126" s="33" t="str">
        <f aca="false">IF(ABS(C126-D126)&gt;$E$6,IF(C126&gt;D126,A126,B126),"")</f>
        <v>Hertha BSC Berlin</v>
      </c>
      <c r="G126" s="34" t="str">
        <f aca="false">IF(F126="",A126,"")</f>
        <v/>
      </c>
      <c r="H126" s="35" t="str">
        <f aca="false">IF(F126="",B126,"")</f>
        <v/>
      </c>
      <c r="J126" s="85"/>
      <c r="K126" s="87" t="n">
        <v>1</v>
      </c>
      <c r="L126" s="88" t="s">
        <v>15</v>
      </c>
      <c r="M126" s="89" t="n">
        <v>73.0436111933279</v>
      </c>
      <c r="N126" s="85"/>
      <c r="O126" s="85" t="s">
        <v>84</v>
      </c>
      <c r="P126" s="85"/>
      <c r="Q126" s="85"/>
      <c r="R126" s="85"/>
    </row>
    <row r="127" customFormat="false" ht="12.75" hidden="false" customHeight="false" outlineLevel="0" collapsed="false">
      <c r="A127" s="53" t="str">
        <f aca="false">$A$7</f>
        <v>Schalke 04</v>
      </c>
      <c r="B127" s="53" t="str">
        <f aca="false">$A$9</f>
        <v>Bayern München</v>
      </c>
      <c r="C127" s="32" t="n">
        <f aca="true">VLOOKUP(A127,$A$7:$B$24,2,FALSE())*ROUND(RAND()*(0-$E$5)+$E$5,0)+$E$7</f>
        <v>43</v>
      </c>
      <c r="D127" s="32" t="n">
        <f aca="true">VLOOKUP(B127,$A$7:$B$24,2,FALSE())*ROUND(RAND()*(0-$E$5)+$E$5,0)</f>
        <v>58.8</v>
      </c>
      <c r="F127" s="33" t="str">
        <f aca="false">IF(ABS(C127-D127)&gt;$E$6,IF(C127&gt;D127,A127,B127),"")</f>
        <v>Bayern München</v>
      </c>
      <c r="G127" s="34" t="str">
        <f aca="false">IF(F127="",A127,"")</f>
        <v/>
      </c>
      <c r="H127" s="35" t="str">
        <f aca="false">IF(F127="",B127,"")</f>
        <v/>
      </c>
      <c r="J127" s="85"/>
      <c r="K127" s="70" t="n">
        <v>2</v>
      </c>
      <c r="L127" s="71" t="s">
        <v>18</v>
      </c>
      <c r="M127" s="72" t="n">
        <v>66.9564993966262</v>
      </c>
      <c r="N127" s="85"/>
      <c r="O127" s="85" t="s">
        <v>85</v>
      </c>
      <c r="P127" s="85"/>
      <c r="Q127" s="85"/>
      <c r="R127" s="85"/>
    </row>
    <row r="128" customFormat="false" ht="12.75" hidden="false" customHeight="false" outlineLevel="0" collapsed="false">
      <c r="A128" s="53" t="str">
        <f aca="false">$A$20</f>
        <v>Hannover 96</v>
      </c>
      <c r="B128" s="53" t="str">
        <f aca="false">$A$16</f>
        <v>1. FC Nürnberg</v>
      </c>
      <c r="C128" s="32" t="n">
        <f aca="true">VLOOKUP(A128,$A$7:$B$24,2,FALSE())*ROUND(RAND()*(0-$E$5)+$E$5,0)+$E$7</f>
        <v>50</v>
      </c>
      <c r="D128" s="32" t="n">
        <f aca="true">VLOOKUP(B128,$A$7:$B$24,2,FALSE())*ROUND(RAND()*(0-$E$5)+$E$5,0)</f>
        <v>11.6</v>
      </c>
      <c r="F128" s="33" t="str">
        <f aca="false">IF(ABS(C128-D128)&gt;$E$6,IF(C128&gt;D128,A128,B128),"")</f>
        <v>Hannover 96</v>
      </c>
      <c r="G128" s="34" t="str">
        <f aca="false">IF(F128="",A128,"")</f>
        <v/>
      </c>
      <c r="H128" s="35" t="str">
        <f aca="false">IF(F128="",B128,"")</f>
        <v/>
      </c>
      <c r="J128" s="85"/>
      <c r="K128" s="70" t="n">
        <v>3</v>
      </c>
      <c r="L128" s="71" t="s">
        <v>27</v>
      </c>
      <c r="M128" s="72" t="n">
        <v>61.9693426239185</v>
      </c>
      <c r="N128" s="85"/>
      <c r="O128" s="85" t="s">
        <v>86</v>
      </c>
      <c r="P128" s="85"/>
      <c r="Q128" s="85"/>
      <c r="R128" s="85"/>
    </row>
    <row r="129" customFormat="false" ht="12.75" hidden="false" customHeight="false" outlineLevel="0" collapsed="false">
      <c r="A129" s="53" t="str">
        <f aca="false">$A$24</f>
        <v>B. Mönchengladbach</v>
      </c>
      <c r="B129" s="53" t="str">
        <f aca="false">$A$17</f>
        <v>FSV Mainz 05</v>
      </c>
      <c r="C129" s="32" t="n">
        <f aca="true">VLOOKUP(A129,$A$7:$B$24,2,FALSE())*ROUND(RAND()*(0-$E$5)+$E$5,0)+$E$7</f>
        <v>33</v>
      </c>
      <c r="D129" s="32" t="n">
        <f aca="true">VLOOKUP(B129,$A$7:$B$24,2,FALSE())*ROUND(RAND()*(0-$E$5)+$E$5,0)</f>
        <v>5.7</v>
      </c>
      <c r="F129" s="33" t="str">
        <f aca="false">IF(ABS(C129-D129)&gt;$E$6,IF(C129&gt;D129,A129,B129),"")</f>
        <v>B. Mönchengladbach</v>
      </c>
      <c r="G129" s="34" t="str">
        <f aca="false">IF(F129="",A129,"")</f>
        <v/>
      </c>
      <c r="H129" s="35" t="str">
        <f aca="false">IF(F129="",B129,"")</f>
        <v/>
      </c>
      <c r="J129" s="85"/>
      <c r="K129" s="73" t="n">
        <v>4</v>
      </c>
      <c r="L129" s="74" t="s">
        <v>21</v>
      </c>
      <c r="M129" s="75" t="n">
        <v>60.4920926291122</v>
      </c>
      <c r="N129" s="85"/>
      <c r="O129" s="85" t="s">
        <v>87</v>
      </c>
      <c r="P129" s="85"/>
      <c r="Q129" s="85"/>
      <c r="R129" s="85"/>
    </row>
    <row r="130" customFormat="false" ht="12.75" hidden="false" customHeight="false" outlineLevel="0" collapsed="false">
      <c r="A130" s="53" t="str">
        <f aca="false">$A$11</f>
        <v>VFL Wolfsburg</v>
      </c>
      <c r="B130" s="53" t="str">
        <f aca="false">$A$19</f>
        <v>Energie Cottbus</v>
      </c>
      <c r="C130" s="32" t="n">
        <f aca="true">VLOOKUP(A130,$A$7:$B$24,2,FALSE())*ROUND(RAND()*(0-$E$5)+$E$5,0)+$E$7</f>
        <v>40</v>
      </c>
      <c r="D130" s="32" t="n">
        <f aca="true">VLOOKUP(B130,$A$7:$B$24,2,FALSE())*ROUND(RAND()*(0-$E$5)+$E$5,0)</f>
        <v>19.6</v>
      </c>
      <c r="F130" s="33" t="str">
        <f aca="false">IF(ABS(C130-D130)&gt;$E$6,IF(C130&gt;D130,A130,B130),"")</f>
        <v>VFL Wolfsburg</v>
      </c>
      <c r="G130" s="34" t="str">
        <f aca="false">IF(F130="",A130,"")</f>
        <v/>
      </c>
      <c r="H130" s="35" t="str">
        <f aca="false">IF(F130="",B130,"")</f>
        <v/>
      </c>
      <c r="J130" s="85"/>
      <c r="K130" s="73" t="n">
        <v>5</v>
      </c>
      <c r="L130" s="74" t="s">
        <v>20</v>
      </c>
      <c r="M130" s="75" t="n">
        <v>53.7281611295084</v>
      </c>
      <c r="N130" s="85"/>
      <c r="O130" s="85"/>
      <c r="P130" s="85"/>
      <c r="Q130" s="85"/>
      <c r="R130" s="85"/>
    </row>
    <row r="131" customFormat="false" ht="12.75" hidden="false" customHeight="false" outlineLevel="0" collapsed="false">
      <c r="A131" s="53" t="str">
        <f aca="false">$A$22</f>
        <v>Alemannia Aachen</v>
      </c>
      <c r="B131" s="53" t="str">
        <f aca="false">$A$21</f>
        <v>VFL Bochum</v>
      </c>
      <c r="C131" s="32" t="n">
        <f aca="true">VLOOKUP(A131,$A$7:$B$24,2,FALSE())*ROUND(RAND()*(0-$E$5)+$E$5,0)+$E$7</f>
        <v>13.6</v>
      </c>
      <c r="D131" s="32" t="n">
        <f aca="true">VLOOKUP(B131,$A$7:$B$24,2,FALSE())*ROUND(RAND()*(0-$E$5)+$E$5,0)</f>
        <v>8.8</v>
      </c>
      <c r="F131" s="33" t="str">
        <f aca="false">IF(ABS(C131-D131)&gt;$E$6,IF(C131&gt;D131,A131,B131),"")</f>
        <v/>
      </c>
      <c r="G131" s="34" t="str">
        <f aca="false">IF(F131="",A131,"")</f>
        <v>Alemannia Aachen</v>
      </c>
      <c r="H131" s="35" t="str">
        <f aca="false">IF(F131="",B131,"")</f>
        <v>VFL Bochum</v>
      </c>
      <c r="J131" s="85"/>
      <c r="K131" s="76" t="n">
        <v>6</v>
      </c>
      <c r="L131" s="77" t="s">
        <v>19</v>
      </c>
      <c r="M131" s="78" t="n">
        <v>49.5948786306285</v>
      </c>
      <c r="N131" s="85"/>
      <c r="O131" s="85"/>
      <c r="P131" s="85"/>
      <c r="Q131" s="85"/>
      <c r="R131" s="85"/>
    </row>
    <row r="132" customFormat="false" ht="12.75" hidden="false" customHeight="false" outlineLevel="0" collapsed="false">
      <c r="A132" s="53" t="str">
        <f aca="false">$A$18</f>
        <v>Eintracht Frankfurt</v>
      </c>
      <c r="B132" s="53" t="str">
        <f aca="false">$A$23</f>
        <v>Arminia Bielefeld</v>
      </c>
      <c r="C132" s="32" t="n">
        <f aca="true">VLOOKUP(A132,$A$7:$B$24,2,FALSE())*ROUND(RAND()*(0-$E$5)+$E$5,0)+$E$7</f>
        <v>10</v>
      </c>
      <c r="D132" s="32" t="n">
        <f aca="true">VLOOKUP(B132,$A$7:$B$24,2,FALSE())*ROUND(RAND()*(0-$E$5)+$E$5,0)</f>
        <v>4.2</v>
      </c>
      <c r="F132" s="33" t="str">
        <f aca="false">IF(ABS(C132-D132)&gt;$E$6,IF(C132&gt;D132,A132,B132),"")</f>
        <v/>
      </c>
      <c r="G132" s="34" t="str">
        <f aca="false">IF(F132="",A132,"")</f>
        <v>Eintracht Frankfurt</v>
      </c>
      <c r="H132" s="35" t="str">
        <f aca="false">IF(F132="",B132,"")</f>
        <v>Arminia Bielefeld</v>
      </c>
      <c r="J132" s="85"/>
      <c r="K132" s="76" t="n">
        <v>7</v>
      </c>
      <c r="L132" s="77" t="s">
        <v>22</v>
      </c>
      <c r="M132" s="78" t="n">
        <v>49.589965896489</v>
      </c>
      <c r="N132" s="85"/>
      <c r="O132" s="85"/>
      <c r="P132" s="85"/>
      <c r="Q132" s="85"/>
      <c r="R132" s="85"/>
    </row>
    <row r="133" customFormat="false" ht="12.75" hidden="false" customHeight="false" outlineLevel="0" collapsed="false">
      <c r="A133" s="53" t="str">
        <f aca="false">$A$15</f>
        <v>Hertha BSC Berlin</v>
      </c>
      <c r="B133" s="53" t="str">
        <f aca="false">$A$12</f>
        <v>Hamburger SV</v>
      </c>
      <c r="C133" s="32" t="n">
        <f aca="true">VLOOKUP(A133,$A$7:$B$24,2,FALSE())*ROUND(RAND()*(0-$E$5)+$E$5,0)+$E$7</f>
        <v>28.6</v>
      </c>
      <c r="D133" s="32" t="n">
        <f aca="true">VLOOKUP(B133,$A$7:$B$24,2,FALSE())*ROUND(RAND()*(0-$E$5)+$E$5,0)</f>
        <v>54.4</v>
      </c>
      <c r="F133" s="33" t="str">
        <f aca="false">IF(ABS(C133-D133)&gt;$E$6,IF(C133&gt;D133,A133,B133),"")</f>
        <v>Hamburger SV</v>
      </c>
      <c r="G133" s="34" t="str">
        <f aca="false">IF(F133="",A133,"")</f>
        <v/>
      </c>
      <c r="H133" s="35" t="str">
        <f aca="false">IF(F133="",B133,"")</f>
        <v/>
      </c>
      <c r="J133" s="85"/>
      <c r="K133" s="76" t="n">
        <v>8</v>
      </c>
      <c r="L133" s="77" t="s">
        <v>25</v>
      </c>
      <c r="M133" s="78" t="n">
        <v>49.3233458572931</v>
      </c>
      <c r="N133" s="85"/>
      <c r="O133" s="85"/>
      <c r="P133" s="85"/>
      <c r="Q133" s="85"/>
      <c r="R133" s="85"/>
    </row>
    <row r="134" customFormat="false" ht="12.75" hidden="false" customHeight="false" outlineLevel="0" collapsed="false">
      <c r="A134" s="53" t="str">
        <f aca="false">$A$14</f>
        <v>Borussia Dortmund</v>
      </c>
      <c r="B134" s="53" t="str">
        <f aca="false">$A$10</f>
        <v>VFB Stuttgart</v>
      </c>
      <c r="C134" s="32" t="n">
        <f aca="true">VLOOKUP(A134,$A$7:$B$24,2,FALSE())*ROUND(RAND()*(0-$E$5)+$E$5,0)+$E$7</f>
        <v>11</v>
      </c>
      <c r="D134" s="32" t="n">
        <f aca="true">VLOOKUP(B134,$A$7:$B$24,2,FALSE())*ROUND(RAND()*(0-$E$5)+$E$5,0)</f>
        <v>0</v>
      </c>
      <c r="F134" s="33" t="str">
        <f aca="false">IF(ABS(C134-D134)&gt;$E$6,IF(C134&gt;D134,A134,B134),"")</f>
        <v>Borussia Dortmund</v>
      </c>
      <c r="G134" s="34" t="str">
        <f aca="false">IF(F134="",A134,"")</f>
        <v/>
      </c>
      <c r="H134" s="35" t="str">
        <f aca="false">IF(F134="",B134,"")</f>
        <v/>
      </c>
      <c r="J134" s="85"/>
      <c r="K134" s="76" t="n">
        <v>9</v>
      </c>
      <c r="L134" s="77" t="s">
        <v>23</v>
      </c>
      <c r="M134" s="78" t="n">
        <v>45.4706003155056</v>
      </c>
      <c r="N134" s="85"/>
      <c r="O134" s="85"/>
      <c r="P134" s="85"/>
      <c r="Q134" s="85"/>
      <c r="R134" s="85"/>
    </row>
    <row r="135" customFormat="false" ht="12.75" hidden="false" customHeight="false" outlineLevel="0" collapsed="false">
      <c r="A135" s="53" t="str">
        <f aca="false">$A$13</f>
        <v>Bayer Leverkusen</v>
      </c>
      <c r="B135" s="53" t="str">
        <f aca="false">$A$8</f>
        <v>Werder Bremen</v>
      </c>
      <c r="C135" s="32" t="n">
        <f aca="true">VLOOKUP(A135,$A$7:$B$24,2,FALSE())*ROUND(RAND()*(0-$E$5)+$E$5,0)+$E$7</f>
        <v>44.6</v>
      </c>
      <c r="D135" s="32" t="n">
        <f aca="true">VLOOKUP(B135,$A$7:$B$24,2,FALSE())*ROUND(RAND()*(0-$E$5)+$E$5,0)</f>
        <v>25.5</v>
      </c>
      <c r="F135" s="33" t="str">
        <f aca="false">IF(ABS(C135-D135)&gt;$E$6,IF(C135&gt;D135,A135,B135),"")</f>
        <v>Bayer Leverkusen</v>
      </c>
      <c r="G135" s="34" t="str">
        <f aca="false">IF(F135="",A135,"")</f>
        <v/>
      </c>
      <c r="H135" s="35" t="str">
        <f aca="false">IF(F135="",B135,"")</f>
        <v/>
      </c>
      <c r="J135" s="85"/>
      <c r="K135" s="76" t="n">
        <v>10</v>
      </c>
      <c r="L135" s="77" t="s">
        <v>26</v>
      </c>
      <c r="M135" s="78" t="n">
        <v>45.4051908161336</v>
      </c>
      <c r="N135" s="85"/>
      <c r="O135" s="85"/>
      <c r="P135" s="85"/>
      <c r="Q135" s="85"/>
      <c r="R135" s="85"/>
    </row>
    <row r="136" customFormat="false" ht="12.75" hidden="false" customHeight="false" outlineLevel="0" collapsed="false">
      <c r="A136" s="31" t="str">
        <f aca="false">$A$16</f>
        <v>1. FC Nürnberg</v>
      </c>
      <c r="B136" s="31" t="str">
        <f aca="false">$A$18</f>
        <v>Eintracht Frankfurt</v>
      </c>
      <c r="C136" s="32" t="n">
        <f aca="true">VLOOKUP(A136,$A$7:$B$24,2,FALSE())*ROUND(RAND()*(0-$E$5)+$E$5,0)+$E$7</f>
        <v>22.4</v>
      </c>
      <c r="D136" s="32" t="n">
        <f aca="true">VLOOKUP(B136,$A$7:$B$24,2,FALSE())*ROUND(RAND()*(0-$E$5)+$E$5,0)</f>
        <v>45</v>
      </c>
      <c r="F136" s="33" t="str">
        <f aca="false">IF(ABS(C136-D136)&gt;$E$6,IF(C136&gt;D136,A136,B136),"")</f>
        <v>Eintracht Frankfurt</v>
      </c>
      <c r="G136" s="34" t="str">
        <f aca="false">IF(F136="",A136,"")</f>
        <v/>
      </c>
      <c r="H136" s="35" t="str">
        <f aca="false">IF(F136="",B136,"")</f>
        <v/>
      </c>
      <c r="J136" s="85"/>
      <c r="K136" s="76" t="n">
        <v>11</v>
      </c>
      <c r="L136" s="77" t="s">
        <v>24</v>
      </c>
      <c r="M136" s="78" t="n">
        <v>42.075774244425</v>
      </c>
      <c r="N136" s="85"/>
      <c r="O136" s="85"/>
      <c r="P136" s="85"/>
      <c r="Q136" s="85"/>
      <c r="R136" s="85"/>
    </row>
    <row r="137" customFormat="false" ht="12.75" hidden="false" customHeight="false" outlineLevel="0" collapsed="false">
      <c r="A137" s="31" t="str">
        <f aca="false">$A$17</f>
        <v>FSV Mainz 05</v>
      </c>
      <c r="B137" s="31" t="str">
        <f aca="false">$A$20</f>
        <v>Hannover 96</v>
      </c>
      <c r="C137" s="32" t="n">
        <f aca="true">VLOOKUP(A137,$A$7:$B$24,2,FALSE())*ROUND(RAND()*(0-$E$5)+$E$5,0)+$E$7</f>
        <v>33.5</v>
      </c>
      <c r="D137" s="32" t="n">
        <f aca="true">VLOOKUP(B137,$A$7:$B$24,2,FALSE())*ROUND(RAND()*(0-$E$5)+$E$5,0)</f>
        <v>22.5</v>
      </c>
      <c r="F137" s="33" t="str">
        <f aca="false">IF(ABS(C137-D137)&gt;$E$6,IF(C137&gt;D137,A137,B137),"")</f>
        <v>FSV Mainz 05</v>
      </c>
      <c r="G137" s="34" t="str">
        <f aca="false">IF(F137="",A137,"")</f>
        <v/>
      </c>
      <c r="H137" s="35" t="str">
        <f aca="false">IF(F137="",B137,"")</f>
        <v/>
      </c>
      <c r="J137" s="85"/>
      <c r="K137" s="76" t="n">
        <v>12</v>
      </c>
      <c r="L137" s="77" t="s">
        <v>30</v>
      </c>
      <c r="M137" s="78" t="n">
        <v>39.5751804743387</v>
      </c>
      <c r="N137" s="85"/>
      <c r="O137" s="85"/>
      <c r="P137" s="85"/>
      <c r="Q137" s="85"/>
      <c r="R137" s="85"/>
    </row>
    <row r="138" customFormat="false" ht="12.75" hidden="false" customHeight="false" outlineLevel="0" collapsed="false">
      <c r="A138" s="31" t="str">
        <f aca="false">$A$22</f>
        <v>Alemannia Aachen</v>
      </c>
      <c r="B138" s="31" t="str">
        <f aca="false">$A$24</f>
        <v>B. Mönchengladbach</v>
      </c>
      <c r="C138" s="32" t="n">
        <f aca="true">VLOOKUP(A138,$A$7:$B$24,2,FALSE())*ROUND(RAND()*(0-$E$5)+$E$5,0)+$E$7</f>
        <v>22.2</v>
      </c>
      <c r="D138" s="32" t="n">
        <f aca="true">VLOOKUP(B138,$A$7:$B$24,2,FALSE())*ROUND(RAND()*(0-$E$5)+$E$5,0)</f>
        <v>0</v>
      </c>
      <c r="F138" s="33" t="str">
        <f aca="false">IF(ABS(C138-D138)&gt;$E$6,IF(C138&gt;D138,A138,B138),"")</f>
        <v>Alemannia Aachen</v>
      </c>
      <c r="G138" s="34" t="str">
        <f aca="false">IF(F138="",A138,"")</f>
        <v/>
      </c>
      <c r="H138" s="35" t="str">
        <f aca="false">IF(F138="",B138,"")</f>
        <v/>
      </c>
      <c r="J138" s="85"/>
      <c r="K138" s="76" t="n">
        <v>13</v>
      </c>
      <c r="L138" s="77" t="s">
        <v>29</v>
      </c>
      <c r="M138" s="78" t="n">
        <v>35.2570636693167</v>
      </c>
      <c r="N138" s="85"/>
      <c r="O138" s="85"/>
      <c r="P138" s="85"/>
      <c r="Q138" s="85"/>
      <c r="R138" s="85"/>
    </row>
    <row r="139" customFormat="false" ht="12.75" hidden="false" customHeight="false" outlineLevel="0" collapsed="false">
      <c r="A139" s="31" t="str">
        <f aca="false">$A$21</f>
        <v>VFL Bochum</v>
      </c>
      <c r="B139" s="31" t="str">
        <f aca="false">$A$13</f>
        <v>Bayer Leverkusen</v>
      </c>
      <c r="C139" s="32" t="n">
        <f aca="true">VLOOKUP(A139,$A$7:$B$24,2,FALSE())*ROUND(RAND()*(0-$E$5)+$E$5,0)+$E$7</f>
        <v>31.4</v>
      </c>
      <c r="D139" s="32" t="n">
        <f aca="true">VLOOKUP(B139,$A$7:$B$24,2,FALSE())*ROUND(RAND()*(0-$E$5)+$E$5,0)</f>
        <v>46.2</v>
      </c>
      <c r="F139" s="33" t="str">
        <f aca="false">IF(ABS(C139-D139)&gt;$E$6,IF(C139&gt;D139,A139,B139),"")</f>
        <v>Bayer Leverkusen</v>
      </c>
      <c r="G139" s="34" t="str">
        <f aca="false">IF(F139="",A139,"")</f>
        <v/>
      </c>
      <c r="H139" s="35" t="str">
        <f aca="false">IF(F139="",B139,"")</f>
        <v/>
      </c>
      <c r="J139" s="85"/>
      <c r="K139" s="76" t="n">
        <v>14</v>
      </c>
      <c r="L139" s="77" t="s">
        <v>33</v>
      </c>
      <c r="M139" s="78" t="n">
        <v>33.469598160192</v>
      </c>
      <c r="N139" s="85"/>
      <c r="O139" s="85"/>
      <c r="P139" s="85"/>
      <c r="Q139" s="85"/>
      <c r="R139" s="85"/>
    </row>
    <row r="140" customFormat="false" ht="12.75" hidden="false" customHeight="false" outlineLevel="0" collapsed="false">
      <c r="A140" s="31" t="str">
        <f aca="false">$A$23</f>
        <v>Arminia Bielefeld</v>
      </c>
      <c r="B140" s="31" t="str">
        <f aca="false">$A$11</f>
        <v>VFL Wolfsburg</v>
      </c>
      <c r="C140" s="32" t="n">
        <f aca="true">VLOOKUP(A140,$A$7:$B$24,2,FALSE())*ROUND(RAND()*(0-$E$5)+$E$5,0)+$E$7</f>
        <v>34.4</v>
      </c>
      <c r="D140" s="32" t="n">
        <f aca="true">VLOOKUP(B140,$A$7:$B$24,2,FALSE())*ROUND(RAND()*(0-$E$5)+$E$5,0)</f>
        <v>49</v>
      </c>
      <c r="F140" s="33" t="str">
        <f aca="false">IF(ABS(C140-D140)&gt;$E$6,IF(C140&gt;D140,A140,B140),"")</f>
        <v>VFL Wolfsburg</v>
      </c>
      <c r="G140" s="34" t="str">
        <f aca="false">IF(F140="",A140,"")</f>
        <v/>
      </c>
      <c r="H140" s="35" t="str">
        <f aca="false">IF(F140="",B140,"")</f>
        <v/>
      </c>
      <c r="J140" s="85"/>
      <c r="K140" s="76" t="n">
        <v>15</v>
      </c>
      <c r="L140" s="77" t="s">
        <v>32</v>
      </c>
      <c r="M140" s="78" t="n">
        <v>33.2503531466417</v>
      </c>
      <c r="N140" s="85"/>
      <c r="O140" s="85"/>
      <c r="P140" s="85"/>
      <c r="Q140" s="85"/>
      <c r="R140" s="85"/>
    </row>
    <row r="141" customFormat="false" ht="12.75" hidden="false" customHeight="false" outlineLevel="0" collapsed="false">
      <c r="A141" s="31" t="str">
        <f aca="false">$A$19</f>
        <v>Energie Cottbus</v>
      </c>
      <c r="B141" s="31" t="str">
        <f aca="false">$A$7</f>
        <v>Schalke 04</v>
      </c>
      <c r="C141" s="32" t="n">
        <f aca="true">VLOOKUP(A141,$A$7:$B$24,2,FALSE())*ROUND(RAND()*(0-$E$5)+$E$5,0)+$E$7</f>
        <v>44.2</v>
      </c>
      <c r="D141" s="32" t="n">
        <f aca="true">VLOOKUP(B141,$A$7:$B$24,2,FALSE())*ROUND(RAND()*(0-$E$5)+$E$5,0)</f>
        <v>66.5</v>
      </c>
      <c r="F141" s="33" t="str">
        <f aca="false">IF(ABS(C141-D141)&gt;$E$6,IF(C141&gt;D141,A141,B141),"")</f>
        <v>Schalke 04</v>
      </c>
      <c r="G141" s="34" t="str">
        <f aca="false">IF(F141="",A141,"")</f>
        <v/>
      </c>
      <c r="H141" s="35" t="str">
        <f aca="false">IF(F141="",B141,"")</f>
        <v/>
      </c>
      <c r="J141" s="85"/>
      <c r="K141" s="79" t="n">
        <v>16</v>
      </c>
      <c r="L141" s="80" t="s">
        <v>28</v>
      </c>
      <c r="M141" s="81" t="n">
        <v>31.3251901575302</v>
      </c>
      <c r="N141" s="85"/>
      <c r="O141" s="85"/>
      <c r="P141" s="85"/>
      <c r="Q141" s="85"/>
      <c r="R141" s="85"/>
    </row>
    <row r="142" customFormat="false" ht="12.75" hidden="false" customHeight="false" outlineLevel="0" collapsed="false">
      <c r="A142" s="31" t="str">
        <f aca="false">$A$9</f>
        <v>Bayern München</v>
      </c>
      <c r="B142" s="31" t="str">
        <f aca="false">$A$14</f>
        <v>Borussia Dortmund</v>
      </c>
      <c r="C142" s="32" t="n">
        <f aca="true">VLOOKUP(A142,$A$7:$B$24,2,FALSE())*ROUND(RAND()*(0-$E$5)+$E$5,0)+$E$7</f>
        <v>55.4</v>
      </c>
      <c r="D142" s="32" t="n">
        <f aca="true">VLOOKUP(B142,$A$7:$B$24,2,FALSE())*ROUND(RAND()*(0-$E$5)+$E$5,0)</f>
        <v>6</v>
      </c>
      <c r="F142" s="33" t="str">
        <f aca="false">IF(ABS(C142-D142)&gt;$E$6,IF(C142&gt;D142,A142,B142),"")</f>
        <v>Bayern München</v>
      </c>
      <c r="G142" s="34" t="str">
        <f aca="false">IF(F142="",A142,"")</f>
        <v/>
      </c>
      <c r="H142" s="35" t="str">
        <f aca="false">IF(F142="",B142,"")</f>
        <v/>
      </c>
      <c r="J142" s="85"/>
      <c r="K142" s="79" t="n">
        <v>17</v>
      </c>
      <c r="L142" s="80" t="s">
        <v>31</v>
      </c>
      <c r="M142" s="81" t="n">
        <v>30.7849040595531</v>
      </c>
      <c r="N142" s="85"/>
      <c r="O142" s="85"/>
      <c r="P142" s="85"/>
      <c r="Q142" s="85"/>
      <c r="R142" s="85"/>
    </row>
    <row r="143" customFormat="false" ht="13.5" hidden="false" customHeight="false" outlineLevel="0" collapsed="false">
      <c r="A143" s="31" t="str">
        <f aca="false">$A$10</f>
        <v>VFB Stuttgart</v>
      </c>
      <c r="B143" s="31" t="str">
        <f aca="false">$A$15</f>
        <v>Hertha BSC Berlin</v>
      </c>
      <c r="C143" s="32" t="n">
        <f aca="true">VLOOKUP(A143,$A$7:$B$24,2,FALSE())*ROUND(RAND()*(0-$E$5)+$E$5,0)+$E$7</f>
        <v>44</v>
      </c>
      <c r="D143" s="32" t="n">
        <f aca="true">VLOOKUP(B143,$A$7:$B$24,2,FALSE())*ROUND(RAND()*(0-$E$5)+$E$5,0)</f>
        <v>47.2</v>
      </c>
      <c r="F143" s="33" t="str">
        <f aca="false">IF(ABS(C143-D143)&gt;$E$6,IF(C143&gt;D143,A143,B143),"")</f>
        <v/>
      </c>
      <c r="G143" s="34" t="str">
        <f aca="false">IF(F143="",A143,"")</f>
        <v>VFB Stuttgart</v>
      </c>
      <c r="H143" s="35" t="str">
        <f aca="false">IF(F143="",B143,"")</f>
        <v>Hertha BSC Berlin</v>
      </c>
      <c r="J143" s="85"/>
      <c r="K143" s="82" t="n">
        <v>18</v>
      </c>
      <c r="L143" s="83" t="s">
        <v>35</v>
      </c>
      <c r="M143" s="84" t="n">
        <v>29.2718802941696</v>
      </c>
      <c r="N143" s="85"/>
      <c r="O143" s="85"/>
      <c r="P143" s="85"/>
      <c r="Q143" s="85"/>
      <c r="R143" s="85"/>
    </row>
    <row r="144" customFormat="false" ht="13.5" hidden="false" customHeight="false" outlineLevel="0" collapsed="false">
      <c r="A144" s="31" t="str">
        <f aca="false">$A$8</f>
        <v>Werder Bremen</v>
      </c>
      <c r="B144" s="31" t="str">
        <f aca="false">$A$12</f>
        <v>Hamburger SV</v>
      </c>
      <c r="C144" s="32" t="n">
        <f aca="true">VLOOKUP(A144,$A$7:$B$24,2,FALSE())*ROUND(RAND()*(0-$E$5)+$E$5,0)+$E$7</f>
        <v>81.5</v>
      </c>
      <c r="D144" s="32" t="n">
        <f aca="true">VLOOKUP(B144,$A$7:$B$24,2,FALSE())*ROUND(RAND()*(0-$E$5)+$E$5,0)</f>
        <v>34</v>
      </c>
      <c r="F144" s="33" t="str">
        <f aca="false">IF(ABS(C144-D144)&gt;$E$6,IF(C144&gt;D144,A144,B144),"")</f>
        <v>Werder Bremen</v>
      </c>
      <c r="G144" s="34" t="str">
        <f aca="false">IF(F144="",A144,"")</f>
        <v/>
      </c>
      <c r="H144" s="35" t="str">
        <f aca="false">IF(F144="",B144,"")</f>
        <v/>
      </c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2.75" hidden="false" customHeight="false" outlineLevel="0" collapsed="false">
      <c r="A145" s="53" t="str">
        <f aca="false">$A$15</f>
        <v>Hertha BSC Berlin</v>
      </c>
      <c r="B145" s="53" t="str">
        <f aca="false">$A$9</f>
        <v>Bayern München</v>
      </c>
      <c r="C145" s="32" t="n">
        <f aca="true">VLOOKUP(A145,$A$7:$B$24,2,FALSE())*ROUND(RAND()*(0-$E$5)+$E$5,0)+$E$7</f>
        <v>58.1</v>
      </c>
      <c r="D145" s="32" t="n">
        <f aca="true">VLOOKUP(B145,$A$7:$B$24,2,FALSE())*ROUND(RAND()*(0-$E$5)+$E$5,0)</f>
        <v>84</v>
      </c>
      <c r="F145" s="33" t="str">
        <f aca="false">IF(ABS(C145-D145)&gt;$E$6,IF(C145&gt;D145,A145,B145),"")</f>
        <v>Bayern München</v>
      </c>
      <c r="G145" s="34" t="str">
        <f aca="false">IF(F145="",A145,"")</f>
        <v/>
      </c>
      <c r="H145" s="35" t="str">
        <f aca="false">IF(F145="",B145,"")</f>
        <v/>
      </c>
      <c r="J145" s="85"/>
      <c r="K145" s="85" t="s">
        <v>88</v>
      </c>
      <c r="L145" s="85"/>
      <c r="M145" s="85"/>
      <c r="N145" s="85"/>
      <c r="O145" s="85"/>
      <c r="P145" s="85"/>
      <c r="Q145" s="85"/>
      <c r="R145" s="85"/>
    </row>
    <row r="146" customFormat="false" ht="12.75" hidden="false" customHeight="false" outlineLevel="0" collapsed="false">
      <c r="A146" s="53" t="str">
        <f aca="false">$A$7</f>
        <v>Schalke 04</v>
      </c>
      <c r="B146" s="53" t="str">
        <f aca="false">$A$16</f>
        <v>1. FC Nürnberg</v>
      </c>
      <c r="C146" s="32" t="n">
        <f aca="true">VLOOKUP(A146,$A$7:$B$24,2,FALSE())*ROUND(RAND()*(0-$E$5)+$E$5,0)+$E$7</f>
        <v>100</v>
      </c>
      <c r="D146" s="32" t="n">
        <f aca="true">VLOOKUP(B146,$A$7:$B$24,2,FALSE())*ROUND(RAND()*(0-$E$5)+$E$5,0)</f>
        <v>34.8</v>
      </c>
      <c r="F146" s="33" t="str">
        <f aca="false">IF(ABS(C146-D146)&gt;$E$6,IF(C146&gt;D146,A146,B146),"")</f>
        <v>Schalke 04</v>
      </c>
      <c r="G146" s="34" t="str">
        <f aca="false">IF(F146="",A146,"")</f>
        <v/>
      </c>
      <c r="H146" s="35" t="str">
        <f aca="false">IF(F146="",B146,"")</f>
        <v/>
      </c>
      <c r="J146" s="85"/>
      <c r="K146" s="85" t="s">
        <v>89</v>
      </c>
      <c r="L146" s="85"/>
      <c r="M146" s="85"/>
      <c r="N146" s="85"/>
      <c r="O146" s="85"/>
      <c r="P146" s="85"/>
      <c r="Q146" s="85"/>
      <c r="R146" s="85"/>
    </row>
    <row r="147" customFormat="false" ht="12.75" hidden="false" customHeight="false" outlineLevel="0" collapsed="false">
      <c r="A147" s="53" t="str">
        <f aca="false">$A$18</f>
        <v>Eintracht Frankfurt</v>
      </c>
      <c r="B147" s="53" t="str">
        <f aca="false">$A$17</f>
        <v>FSV Mainz 05</v>
      </c>
      <c r="C147" s="32" t="n">
        <f aca="true">VLOOKUP(A147,$A$7:$B$24,2,FALSE())*ROUND(RAND()*(0-$E$5)+$E$5,0)+$E$7</f>
        <v>15</v>
      </c>
      <c r="D147" s="32" t="n">
        <f aca="true">VLOOKUP(B147,$A$7:$B$24,2,FALSE())*ROUND(RAND()*(0-$E$5)+$E$5,0)</f>
        <v>57</v>
      </c>
      <c r="F147" s="33" t="str">
        <f aca="false">IF(ABS(C147-D147)&gt;$E$6,IF(C147&gt;D147,A147,B147),"")</f>
        <v>FSV Mainz 05</v>
      </c>
      <c r="G147" s="34" t="str">
        <f aca="false">IF(F147="",A147,"")</f>
        <v/>
      </c>
      <c r="H147" s="35" t="str">
        <f aca="false">IF(F147="",B147,"")</f>
        <v/>
      </c>
      <c r="J147" s="85"/>
      <c r="K147" s="85" t="s">
        <v>90</v>
      </c>
      <c r="L147" s="85"/>
      <c r="M147" s="85"/>
      <c r="N147" s="85"/>
      <c r="O147" s="85"/>
      <c r="P147" s="85"/>
      <c r="Q147" s="85"/>
      <c r="R147" s="85"/>
    </row>
    <row r="148" customFormat="false" ht="12.75" hidden="false" customHeight="false" outlineLevel="0" collapsed="false">
      <c r="A148" s="53" t="str">
        <f aca="false">$A$13</f>
        <v>Bayer Leverkusen</v>
      </c>
      <c r="B148" s="53" t="str">
        <f aca="false">$A$19</f>
        <v>Energie Cottbus</v>
      </c>
      <c r="C148" s="32" t="n">
        <f aca="true">VLOOKUP(A148,$A$7:$B$24,2,FALSE())*ROUND(RAND()*(0-$E$5)+$E$5,0)+$E$7</f>
        <v>57.8</v>
      </c>
      <c r="D148" s="32" t="n">
        <f aca="true">VLOOKUP(B148,$A$7:$B$24,2,FALSE())*ROUND(RAND()*(0-$E$5)+$E$5,0)</f>
        <v>34.3</v>
      </c>
      <c r="F148" s="33" t="str">
        <f aca="false">IF(ABS(C148-D148)&gt;$E$6,IF(C148&gt;D148,A148,B148),"")</f>
        <v>Bayer Leverkusen</v>
      </c>
      <c r="G148" s="34" t="str">
        <f aca="false">IF(F148="",A148,"")</f>
        <v/>
      </c>
      <c r="H148" s="35" t="str">
        <f aca="false">IF(F148="",B148,"")</f>
        <v/>
      </c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2.75" hidden="false" customHeight="false" outlineLevel="0" collapsed="false">
      <c r="A149" s="53" t="str">
        <f aca="false">$A$11</f>
        <v>VFL Wolfsburg</v>
      </c>
      <c r="B149" s="53" t="str">
        <f aca="false">$A$21</f>
        <v>VFL Bochum</v>
      </c>
      <c r="C149" s="32" t="n">
        <f aca="true">VLOOKUP(A149,$A$7:$B$24,2,FALSE())*ROUND(RAND()*(0-$E$5)+$E$5,0)+$E$7</f>
        <v>47</v>
      </c>
      <c r="D149" s="32" t="n">
        <f aca="true">VLOOKUP(B149,$A$7:$B$24,2,FALSE())*ROUND(RAND()*(0-$E$5)+$E$5,0)</f>
        <v>30.8</v>
      </c>
      <c r="F149" s="33" t="str">
        <f aca="false">IF(ABS(C149-D149)&gt;$E$6,IF(C149&gt;D149,A149,B149),"")</f>
        <v>VFL Wolfsburg</v>
      </c>
      <c r="G149" s="34" t="str">
        <f aca="false">IF(F149="",A149,"")</f>
        <v/>
      </c>
      <c r="H149" s="35" t="str">
        <f aca="false">IF(F149="",B149,"")</f>
        <v/>
      </c>
      <c r="J149" s="85"/>
      <c r="K149" s="85" t="s">
        <v>91</v>
      </c>
      <c r="L149" s="85"/>
      <c r="M149" s="85"/>
      <c r="N149" s="85"/>
      <c r="O149" s="85"/>
      <c r="P149" s="85"/>
      <c r="Q149" s="85"/>
      <c r="R149" s="85"/>
    </row>
    <row r="150" customFormat="false" ht="12.75" hidden="false" customHeight="false" outlineLevel="0" collapsed="false">
      <c r="A150" s="53" t="str">
        <f aca="false">$A$20</f>
        <v>Hannover 96</v>
      </c>
      <c r="B150" s="53" t="str">
        <f aca="false">$A$22</f>
        <v>Alemannia Aachen</v>
      </c>
      <c r="C150" s="32" t="n">
        <f aca="true">VLOOKUP(A150,$A$7:$B$24,2,FALSE())*ROUND(RAND()*(0-$E$5)+$E$5,0)+$E$7</f>
        <v>27.5</v>
      </c>
      <c r="D150" s="32" t="n">
        <f aca="true">VLOOKUP(B150,$A$7:$B$24,2,FALSE())*ROUND(RAND()*(0-$E$5)+$E$5,0)</f>
        <v>25.8</v>
      </c>
      <c r="F150" s="33" t="str">
        <f aca="false">IF(ABS(C150-D150)&gt;$E$6,IF(C150&gt;D150,A150,B150),"")</f>
        <v/>
      </c>
      <c r="G150" s="34" t="str">
        <f aca="false">IF(F150="",A150,"")</f>
        <v>Hannover 96</v>
      </c>
      <c r="H150" s="35" t="str">
        <f aca="false">IF(F150="",B150,"")</f>
        <v>Alemannia Aachen</v>
      </c>
      <c r="J150" s="85"/>
      <c r="K150" s="85" t="s">
        <v>92</v>
      </c>
      <c r="L150" s="85"/>
      <c r="M150" s="85"/>
      <c r="N150" s="85"/>
      <c r="O150" s="85"/>
      <c r="P150" s="85"/>
      <c r="Q150" s="85"/>
      <c r="R150" s="85"/>
    </row>
    <row r="151" customFormat="false" ht="12.75" hidden="false" customHeight="false" outlineLevel="0" collapsed="false">
      <c r="A151" s="53" t="str">
        <f aca="false">$A$24</f>
        <v>B. Mönchengladbach</v>
      </c>
      <c r="B151" s="53" t="str">
        <f aca="false">$A$23</f>
        <v>Arminia Bielefeld</v>
      </c>
      <c r="C151" s="32" t="n">
        <f aca="true">VLOOKUP(A151,$A$7:$B$24,2,FALSE())*ROUND(RAND()*(0-$E$5)+$E$5,0)+$E$7</f>
        <v>13</v>
      </c>
      <c r="D151" s="32" t="n">
        <f aca="true">VLOOKUP(B151,$A$7:$B$24,2,FALSE())*ROUND(RAND()*(0-$E$5)+$E$5,0)</f>
        <v>4.2</v>
      </c>
      <c r="F151" s="33" t="str">
        <f aca="false">IF(ABS(C151-D151)&gt;$E$6,IF(C151&gt;D151,A151,B151),"")</f>
        <v/>
      </c>
      <c r="G151" s="34" t="str">
        <f aca="false">IF(F151="",A151,"")</f>
        <v>B. Mönchengladbach</v>
      </c>
      <c r="H151" s="35" t="str">
        <f aca="false">IF(F151="",B151,"")</f>
        <v>Arminia Bielefeld</v>
      </c>
      <c r="J151" s="85"/>
      <c r="K151" s="85" t="s">
        <v>93</v>
      </c>
      <c r="L151" s="85"/>
      <c r="M151" s="85"/>
      <c r="N151" s="85"/>
      <c r="O151" s="85"/>
      <c r="P151" s="85"/>
      <c r="Q151" s="85"/>
      <c r="R151" s="85"/>
    </row>
    <row r="152" customFormat="false" ht="12.75" hidden="false" customHeight="false" outlineLevel="0" collapsed="false">
      <c r="A152" s="53" t="str">
        <f aca="false">$A$12</f>
        <v>Hamburger SV</v>
      </c>
      <c r="B152" s="53" t="str">
        <f aca="false">$A$10</f>
        <v>VFB Stuttgart</v>
      </c>
      <c r="C152" s="32" t="n">
        <f aca="true">VLOOKUP(A152,$A$7:$B$24,2,FALSE())*ROUND(RAND()*(0-$E$5)+$E$5,0)+$E$7</f>
        <v>73</v>
      </c>
      <c r="D152" s="32" t="n">
        <f aca="true">VLOOKUP(B152,$A$7:$B$24,2,FALSE())*ROUND(RAND()*(0-$E$5)+$E$5,0)</f>
        <v>0</v>
      </c>
      <c r="F152" s="33" t="str">
        <f aca="false">IF(ABS(C152-D152)&gt;$E$6,IF(C152&gt;D152,A152,B152),"")</f>
        <v>Hamburger SV</v>
      </c>
      <c r="G152" s="34" t="str">
        <f aca="false">IF(F152="",A152,"")</f>
        <v/>
      </c>
      <c r="H152" s="35" t="str">
        <f aca="false">IF(F152="",B152,"")</f>
        <v/>
      </c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2.75" hidden="false" customHeight="false" outlineLevel="0" collapsed="false">
      <c r="A153" s="53" t="str">
        <f aca="false">$A$14</f>
        <v>Borussia Dortmund</v>
      </c>
      <c r="B153" s="53" t="str">
        <f aca="false">$A$8</f>
        <v>Werder Bremen</v>
      </c>
      <c r="C153" s="32" t="n">
        <f aca="true">VLOOKUP(A153,$A$7:$B$24,2,FALSE())*ROUND(RAND()*(0-$E$5)+$E$5,0)+$E$7</f>
        <v>59</v>
      </c>
      <c r="D153" s="32" t="n">
        <f aca="true">VLOOKUP(B153,$A$7:$B$24,2,FALSE())*ROUND(RAND()*(0-$E$5)+$E$5,0)</f>
        <v>42.5</v>
      </c>
      <c r="F153" s="33" t="str">
        <f aca="false">IF(ABS(C153-D153)&gt;$E$6,IF(C153&gt;D153,A153,B153),"")</f>
        <v>Borussia Dortmund</v>
      </c>
      <c r="G153" s="34" t="str">
        <f aca="false">IF(F153="",A153,"")</f>
        <v/>
      </c>
      <c r="H153" s="35" t="str">
        <f aca="false">IF(F153="",B153,"")</f>
        <v/>
      </c>
      <c r="J153" s="85"/>
      <c r="K153" s="86" t="s">
        <v>94</v>
      </c>
      <c r="L153" s="85"/>
      <c r="M153" s="85"/>
      <c r="N153" s="85"/>
      <c r="O153" s="85"/>
      <c r="P153" s="85"/>
      <c r="Q153" s="85"/>
      <c r="R153" s="85"/>
    </row>
    <row r="154" customFormat="false" ht="12.75" hidden="false" customHeight="false" outlineLevel="0" collapsed="false">
      <c r="A154" s="31" t="str">
        <f aca="false">$A$22</f>
        <v>Alemannia Aachen</v>
      </c>
      <c r="B154" s="31" t="str">
        <f aca="false">$A$18</f>
        <v>Eintracht Frankfurt</v>
      </c>
      <c r="C154" s="32" t="n">
        <f aca="true">VLOOKUP(A154,$A$7:$B$24,2,FALSE())*ROUND(RAND()*(0-$E$5)+$E$5,0)+$E$7</f>
        <v>17.9</v>
      </c>
      <c r="D154" s="32" t="n">
        <f aca="true">VLOOKUP(B154,$A$7:$B$24,2,FALSE())*ROUND(RAND()*(0-$E$5)+$E$5,0)</f>
        <v>0</v>
      </c>
      <c r="F154" s="33" t="str">
        <f aca="false">IF(ABS(C154-D154)&gt;$E$6,IF(C154&gt;D154,A154,B154),"")</f>
        <v>Alemannia Aachen</v>
      </c>
      <c r="G154" s="34" t="str">
        <f aca="false">IF(F154="",A154,"")</f>
        <v/>
      </c>
      <c r="H154" s="35" t="str">
        <f aca="false">IF(F154="",B154,"")</f>
        <v/>
      </c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2.75" hidden="false" customHeight="false" outlineLevel="0" collapsed="false">
      <c r="A155" s="31" t="str">
        <f aca="false">$A$24</f>
        <v>B. Mönchengladbach</v>
      </c>
      <c r="B155" s="31" t="str">
        <f aca="false">$A$20</f>
        <v>Hannover 96</v>
      </c>
      <c r="C155" s="32" t="n">
        <f aca="true">VLOOKUP(A155,$A$7:$B$24,2,FALSE())*ROUND(RAND()*(0-$E$5)+$E$5,0)+$E$7</f>
        <v>21</v>
      </c>
      <c r="D155" s="32" t="n">
        <f aca="true">VLOOKUP(B155,$A$7:$B$24,2,FALSE())*ROUND(RAND()*(0-$E$5)+$E$5,0)</f>
        <v>9</v>
      </c>
      <c r="F155" s="33" t="str">
        <f aca="false">IF(ABS(C155-D155)&gt;$E$6,IF(C155&gt;D155,A155,B155),"")</f>
        <v>B. Mönchengladbach</v>
      </c>
      <c r="G155" s="34" t="str">
        <f aca="false">IF(F155="",A155,"")</f>
        <v/>
      </c>
      <c r="H155" s="35" t="str">
        <f aca="false">IF(F155="",B155,"")</f>
        <v/>
      </c>
      <c r="J155" s="85"/>
      <c r="K155" s="85" t="s">
        <v>95</v>
      </c>
      <c r="L155" s="85"/>
      <c r="M155" s="85"/>
      <c r="N155" s="85"/>
      <c r="O155" s="85"/>
      <c r="P155" s="85"/>
      <c r="Q155" s="85"/>
      <c r="R155" s="85"/>
    </row>
    <row r="156" customFormat="false" ht="12.75" hidden="false" customHeight="false" outlineLevel="0" collapsed="false">
      <c r="A156" s="31" t="str">
        <f aca="false">$A$23</f>
        <v>Arminia Bielefeld</v>
      </c>
      <c r="B156" s="31" t="str">
        <f aca="false">$A$13</f>
        <v>Bayer Leverkusen</v>
      </c>
      <c r="C156" s="32" t="n">
        <f aca="true">VLOOKUP(A156,$A$7:$B$24,2,FALSE())*ROUND(RAND()*(0-$E$5)+$E$5,0)+$E$7</f>
        <v>26</v>
      </c>
      <c r="D156" s="32" t="n">
        <f aca="true">VLOOKUP(B156,$A$7:$B$24,2,FALSE())*ROUND(RAND()*(0-$E$5)+$E$5,0)</f>
        <v>13.2</v>
      </c>
      <c r="F156" s="33" t="str">
        <f aca="false">IF(ABS(C156-D156)&gt;$E$6,IF(C156&gt;D156,A156,B156),"")</f>
        <v>Arminia Bielefeld</v>
      </c>
      <c r="G156" s="34" t="str">
        <f aca="false">IF(F156="",A156,"")</f>
        <v/>
      </c>
      <c r="H156" s="35" t="str">
        <f aca="false">IF(F156="",B156,"")</f>
        <v/>
      </c>
      <c r="J156" s="85"/>
      <c r="K156" s="85" t="s">
        <v>96</v>
      </c>
      <c r="L156" s="85"/>
      <c r="M156" s="85"/>
      <c r="N156" s="85"/>
      <c r="O156" s="85"/>
      <c r="P156" s="85"/>
      <c r="Q156" s="85"/>
      <c r="R156" s="85"/>
    </row>
    <row r="157" customFormat="false" ht="12.75" hidden="false" customHeight="false" outlineLevel="0" collapsed="false">
      <c r="A157" s="31" t="str">
        <f aca="false">$A$17</f>
        <v>FSV Mainz 05</v>
      </c>
      <c r="B157" s="31" t="str">
        <f aca="false">$A$11</f>
        <v>VFL Wolfsburg</v>
      </c>
      <c r="C157" s="32" t="n">
        <f aca="true">VLOOKUP(A157,$A$7:$B$24,2,FALSE())*ROUND(RAND()*(0-$E$5)+$E$5,0)+$E$7</f>
        <v>33.5</v>
      </c>
      <c r="D157" s="32" t="n">
        <f aca="true">VLOOKUP(B157,$A$7:$B$24,2,FALSE())*ROUND(RAND()*(0-$E$5)+$E$5,0)</f>
        <v>42</v>
      </c>
      <c r="F157" s="33" t="str">
        <f aca="false">IF(ABS(C157-D157)&gt;$E$6,IF(C157&gt;D157,A157,B157),"")</f>
        <v/>
      </c>
      <c r="G157" s="34" t="str">
        <f aca="false">IF(F157="",A157,"")</f>
        <v>FSV Mainz 05</v>
      </c>
      <c r="H157" s="35" t="str">
        <f aca="false">IF(F157="",B157,"")</f>
        <v>VFL Wolfsburg</v>
      </c>
      <c r="J157" s="85"/>
      <c r="K157" s="85" t="s">
        <v>97</v>
      </c>
      <c r="L157" s="85"/>
      <c r="M157" s="85"/>
      <c r="N157" s="85"/>
      <c r="O157" s="85"/>
      <c r="P157" s="85"/>
      <c r="Q157" s="85"/>
      <c r="R157" s="85"/>
    </row>
    <row r="158" customFormat="false" ht="12.75" hidden="false" customHeight="false" outlineLevel="0" collapsed="false">
      <c r="A158" s="31" t="str">
        <f aca="false">$A$21</f>
        <v>VFL Bochum</v>
      </c>
      <c r="B158" s="31" t="str">
        <f aca="false">$A$7</f>
        <v>Schalke 04</v>
      </c>
      <c r="C158" s="32" t="n">
        <f aca="true">VLOOKUP(A158,$A$7:$B$24,2,FALSE())*ROUND(RAND()*(0-$E$5)+$E$5,0)+$E$7</f>
        <v>44.6</v>
      </c>
      <c r="D158" s="32" t="n">
        <f aca="true">VLOOKUP(B158,$A$7:$B$24,2,FALSE())*ROUND(RAND()*(0-$E$5)+$E$5,0)</f>
        <v>19</v>
      </c>
      <c r="F158" s="33" t="str">
        <f aca="false">IF(ABS(C158-D158)&gt;$E$6,IF(C158&gt;D158,A158,B158),"")</f>
        <v>VFL Bochum</v>
      </c>
      <c r="G158" s="34" t="str">
        <f aca="false">IF(F158="",A158,"")</f>
        <v/>
      </c>
      <c r="H158" s="35" t="str">
        <f aca="false">IF(F158="",B158,"")</f>
        <v/>
      </c>
      <c r="J158" s="85"/>
      <c r="K158" s="85" t="s">
        <v>98</v>
      </c>
      <c r="L158" s="85"/>
      <c r="M158" s="85"/>
      <c r="N158" s="85"/>
      <c r="O158" s="85"/>
      <c r="P158" s="85"/>
      <c r="Q158" s="85"/>
      <c r="R158" s="85"/>
    </row>
    <row r="159" customFormat="false" ht="12.75" hidden="false" customHeight="false" outlineLevel="0" collapsed="false">
      <c r="A159" s="31" t="str">
        <f aca="false">$A$16</f>
        <v>1. FC Nürnberg</v>
      </c>
      <c r="B159" s="31" t="str">
        <f aca="false">$A$14</f>
        <v>Borussia Dortmund</v>
      </c>
      <c r="C159" s="32" t="n">
        <f aca="true">VLOOKUP(A159,$A$7:$B$24,2,FALSE())*ROUND(RAND()*(0-$E$5)+$E$5,0)+$E$7</f>
        <v>63</v>
      </c>
      <c r="D159" s="32" t="n">
        <f aca="true">VLOOKUP(B159,$A$7:$B$24,2,FALSE())*ROUND(RAND()*(0-$E$5)+$E$5,0)</f>
        <v>0</v>
      </c>
      <c r="F159" s="33" t="str">
        <f aca="false">IF(ABS(C159-D159)&gt;$E$6,IF(C159&gt;D159,A159,B159),"")</f>
        <v>1. FC Nürnberg</v>
      </c>
      <c r="G159" s="34" t="str">
        <f aca="false">IF(F159="",A159,"")</f>
        <v/>
      </c>
      <c r="H159" s="35" t="str">
        <f aca="false">IF(F159="",B159,"")</f>
        <v/>
      </c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2.75" hidden="false" customHeight="false" outlineLevel="0" collapsed="false">
      <c r="A160" s="31" t="str">
        <f aca="false">$A$19</f>
        <v>Energie Cottbus</v>
      </c>
      <c r="B160" s="31" t="str">
        <f aca="false">$A$15</f>
        <v>Hertha BSC Berlin</v>
      </c>
      <c r="C160" s="32" t="n">
        <f aca="true">VLOOKUP(A160,$A$7:$B$24,2,FALSE())*ROUND(RAND()*(0-$E$5)+$E$5,0)+$E$7</f>
        <v>9.9</v>
      </c>
      <c r="D160" s="32" t="n">
        <f aca="true">VLOOKUP(B160,$A$7:$B$24,2,FALSE())*ROUND(RAND()*(0-$E$5)+$E$5,0)</f>
        <v>5.9</v>
      </c>
      <c r="F160" s="33" t="str">
        <f aca="false">IF(ABS(C160-D160)&gt;$E$6,IF(C160&gt;D160,A160,B160),"")</f>
        <v/>
      </c>
      <c r="G160" s="34" t="str">
        <f aca="false">IF(F160="",A160,"")</f>
        <v>Energie Cottbus</v>
      </c>
      <c r="H160" s="35" t="str">
        <f aca="false">IF(F160="",B160,"")</f>
        <v>Hertha BSC Berlin</v>
      </c>
      <c r="J160" s="85"/>
      <c r="K160" s="85" t="s">
        <v>99</v>
      </c>
      <c r="L160" s="85"/>
      <c r="M160" s="85"/>
      <c r="N160" s="85"/>
      <c r="O160" s="85"/>
      <c r="P160" s="85"/>
      <c r="Q160" s="85"/>
      <c r="R160" s="85"/>
    </row>
    <row r="161" customFormat="false" ht="12.75" hidden="false" customHeight="false" outlineLevel="0" collapsed="false">
      <c r="A161" s="31" t="str">
        <f aca="false">$A$9</f>
        <v>Bayern München</v>
      </c>
      <c r="B161" s="31" t="str">
        <f aca="false">$A$12</f>
        <v>Hamburger SV</v>
      </c>
      <c r="C161" s="32" t="n">
        <f aca="true">VLOOKUP(A161,$A$7:$B$24,2,FALSE())*ROUND(RAND()*(0-$E$5)+$E$5,0)+$E$7</f>
        <v>55.4</v>
      </c>
      <c r="D161" s="32" t="n">
        <f aca="true">VLOOKUP(B161,$A$7:$B$24,2,FALSE())*ROUND(RAND()*(0-$E$5)+$E$5,0)</f>
        <v>27.2</v>
      </c>
      <c r="F161" s="33" t="str">
        <f aca="false">IF(ABS(C161-D161)&gt;$E$6,IF(C161&gt;D161,A161,B161),"")</f>
        <v>Bayern München</v>
      </c>
      <c r="G161" s="34" t="str">
        <f aca="false">IF(F161="",A161,"")</f>
        <v/>
      </c>
      <c r="H161" s="35" t="str">
        <f aca="false">IF(F161="",B161,"")</f>
        <v/>
      </c>
      <c r="J161" s="85"/>
      <c r="K161" s="85" t="s">
        <v>100</v>
      </c>
      <c r="L161" s="85"/>
      <c r="M161" s="85"/>
      <c r="N161" s="85"/>
      <c r="O161" s="85"/>
      <c r="P161" s="85"/>
      <c r="Q161" s="85"/>
      <c r="R161" s="85"/>
    </row>
    <row r="162" customFormat="false" ht="12.75" hidden="false" customHeight="false" outlineLevel="0" collapsed="false">
      <c r="A162" s="31" t="str">
        <f aca="false">$A$8</f>
        <v>Werder Bremen</v>
      </c>
      <c r="B162" s="31" t="str">
        <f aca="false">$A$10</f>
        <v>VFB Stuttgart</v>
      </c>
      <c r="C162" s="32" t="n">
        <f aca="true">VLOOKUP(A162,$A$7:$B$24,2,FALSE())*ROUND(RAND()*(0-$E$5)+$E$5,0)+$E$7</f>
        <v>39</v>
      </c>
      <c r="D162" s="32" t="n">
        <f aca="true">VLOOKUP(B162,$A$7:$B$24,2,FALSE())*ROUND(RAND()*(0-$E$5)+$E$5,0)</f>
        <v>23.4</v>
      </c>
      <c r="F162" s="33" t="str">
        <f aca="false">IF(ABS(C162-D162)&gt;$E$6,IF(C162&gt;D162,A162,B162),"")</f>
        <v>Werder Bremen</v>
      </c>
      <c r="G162" s="34" t="str">
        <f aca="false">IF(F162="",A162,"")</f>
        <v/>
      </c>
      <c r="H162" s="35" t="str">
        <f aca="false">IF(F162="",B162,"")</f>
        <v/>
      </c>
      <c r="J162" s="85"/>
      <c r="K162" s="85" t="s">
        <v>101</v>
      </c>
      <c r="L162" s="85"/>
      <c r="M162" s="85"/>
      <c r="N162" s="85"/>
      <c r="O162" s="85"/>
      <c r="P162" s="85"/>
      <c r="Q162" s="85"/>
      <c r="R162" s="85"/>
    </row>
    <row r="163" customFormat="false" ht="12.75" hidden="false" customHeight="false" outlineLevel="0" collapsed="false">
      <c r="A163" s="53" t="str">
        <f aca="false">$A$10</f>
        <v>VFB Stuttgart</v>
      </c>
      <c r="B163" s="53" t="str">
        <f aca="false">$A$9</f>
        <v>Bayern München</v>
      </c>
      <c r="C163" s="32" t="n">
        <f aca="true">VLOOKUP(A163,$A$7:$B$24,2,FALSE())*ROUND(RAND()*(0-$E$5)+$E$5,0)+$E$7</f>
        <v>44</v>
      </c>
      <c r="D163" s="32" t="n">
        <f aca="true">VLOOKUP(B163,$A$7:$B$24,2,FALSE())*ROUND(RAND()*(0-$E$5)+$E$5,0)</f>
        <v>0</v>
      </c>
      <c r="F163" s="33" t="str">
        <f aca="false">IF(ABS(C163-D163)&gt;$E$6,IF(C163&gt;D163,A163,B163),"")</f>
        <v>VFB Stuttgart</v>
      </c>
      <c r="G163" s="34" t="str">
        <f aca="false">IF(F163="",A163,"")</f>
        <v/>
      </c>
      <c r="H163" s="35" t="str">
        <f aca="false">IF(F163="",B163,"")</f>
        <v/>
      </c>
      <c r="J163" s="85"/>
      <c r="K163" s="85"/>
      <c r="L163" s="85"/>
      <c r="M163" s="85"/>
      <c r="N163" s="85"/>
      <c r="O163" s="85"/>
      <c r="P163" s="85"/>
      <c r="Q163" s="85"/>
      <c r="R163" s="85"/>
    </row>
    <row r="164" customFormat="false" ht="12.75" hidden="false" customHeight="false" outlineLevel="0" collapsed="false">
      <c r="A164" s="53" t="str">
        <f aca="false">$A$12</f>
        <v>Hamburger SV</v>
      </c>
      <c r="B164" s="53" t="str">
        <f aca="false">$A$16</f>
        <v>1. FC Nürnberg</v>
      </c>
      <c r="C164" s="32" t="n">
        <f aca="true">VLOOKUP(A164,$A$7:$B$24,2,FALSE())*ROUND(RAND()*(0-$E$5)+$E$5,0)+$E$7</f>
        <v>32.2</v>
      </c>
      <c r="D164" s="32" t="n">
        <f aca="true">VLOOKUP(B164,$A$7:$B$24,2,FALSE())*ROUND(RAND()*(0-$E$5)+$E$5,0)</f>
        <v>34.8</v>
      </c>
      <c r="F164" s="33" t="str">
        <f aca="false">IF(ABS(C164-D164)&gt;$E$6,IF(C164&gt;D164,A164,B164),"")</f>
        <v/>
      </c>
      <c r="G164" s="34" t="str">
        <f aca="false">IF(F164="",A164,"")</f>
        <v>Hamburger SV</v>
      </c>
      <c r="H164" s="35" t="str">
        <f aca="false">IF(F164="",B164,"")</f>
        <v>1. FC Nürnberg</v>
      </c>
      <c r="J164" s="85"/>
      <c r="K164" s="85" t="s">
        <v>102</v>
      </c>
      <c r="L164" s="85"/>
      <c r="M164" s="85"/>
      <c r="N164" s="85"/>
      <c r="O164" s="85"/>
      <c r="P164" s="85"/>
      <c r="Q164" s="85"/>
      <c r="R164" s="85"/>
    </row>
    <row r="165" customFormat="false" ht="12.75" hidden="false" customHeight="false" outlineLevel="0" collapsed="false">
      <c r="A165" s="53" t="str">
        <f aca="false">$A$7</f>
        <v>Schalke 04</v>
      </c>
      <c r="B165" s="53" t="str">
        <f aca="false">$A$17</f>
        <v>FSV Mainz 05</v>
      </c>
      <c r="C165" s="32" t="n">
        <f aca="true">VLOOKUP(A165,$A$7:$B$24,2,FALSE())*ROUND(RAND()*(0-$E$5)+$E$5,0)+$E$7</f>
        <v>43</v>
      </c>
      <c r="D165" s="32" t="n">
        <f aca="true">VLOOKUP(B165,$A$7:$B$24,2,FALSE())*ROUND(RAND()*(0-$E$5)+$E$5,0)</f>
        <v>17.1</v>
      </c>
      <c r="F165" s="33" t="str">
        <f aca="false">IF(ABS(C165-D165)&gt;$E$6,IF(C165&gt;D165,A165,B165),"")</f>
        <v>Schalke 04</v>
      </c>
      <c r="G165" s="34" t="str">
        <f aca="false">IF(F165="",A165,"")</f>
        <v/>
      </c>
      <c r="H165" s="35" t="str">
        <f aca="false">IF(F165="",B165,"")</f>
        <v/>
      </c>
      <c r="J165" s="85"/>
      <c r="K165" s="85" t="s">
        <v>103</v>
      </c>
      <c r="L165" s="85"/>
      <c r="M165" s="85"/>
      <c r="N165" s="85"/>
      <c r="O165" s="85"/>
      <c r="P165" s="85"/>
      <c r="Q165" s="85"/>
      <c r="R165" s="85"/>
    </row>
    <row r="166" customFormat="false" ht="12.75" hidden="false" customHeight="false" outlineLevel="0" collapsed="false">
      <c r="A166" s="53" t="str">
        <f aca="false">$A$8</f>
        <v>Werder Bremen</v>
      </c>
      <c r="B166" s="53" t="str">
        <f aca="false">$A$19</f>
        <v>Energie Cottbus</v>
      </c>
      <c r="C166" s="32" t="n">
        <f aca="true">VLOOKUP(A166,$A$7:$B$24,2,FALSE())*ROUND(RAND()*(0-$E$5)+$E$5,0)+$E$7</f>
        <v>39</v>
      </c>
      <c r="D166" s="32" t="n">
        <f aca="true">VLOOKUP(B166,$A$7:$B$24,2,FALSE())*ROUND(RAND()*(0-$E$5)+$E$5,0)</f>
        <v>44.1</v>
      </c>
      <c r="F166" s="33" t="str">
        <f aca="false">IF(ABS(C166-D166)&gt;$E$6,IF(C166&gt;D166,A166,B166),"")</f>
        <v/>
      </c>
      <c r="G166" s="34" t="str">
        <f aca="false">IF(F166="",A166,"")</f>
        <v>Werder Bremen</v>
      </c>
      <c r="H166" s="35" t="str">
        <f aca="false">IF(F166="",B166,"")</f>
        <v>Energie Cottbus</v>
      </c>
      <c r="J166" s="85"/>
      <c r="K166" s="85" t="s">
        <v>104</v>
      </c>
      <c r="L166" s="85"/>
      <c r="M166" s="85"/>
      <c r="N166" s="85"/>
      <c r="O166" s="85"/>
      <c r="P166" s="85"/>
      <c r="Q166" s="85"/>
      <c r="R166" s="85"/>
    </row>
    <row r="167" customFormat="false" ht="12.75" hidden="false" customHeight="false" outlineLevel="0" collapsed="false">
      <c r="A167" s="53" t="str">
        <f aca="false">$A$13</f>
        <v>Bayer Leverkusen</v>
      </c>
      <c r="B167" s="53" t="str">
        <f aca="false">$A$20</f>
        <v>Hannover 96</v>
      </c>
      <c r="C167" s="32" t="n">
        <f aca="true">VLOOKUP(A167,$A$7:$B$24,2,FALSE())*ROUND(RAND()*(0-$E$5)+$E$5,0)+$E$7</f>
        <v>5</v>
      </c>
      <c r="D167" s="32" t="n">
        <f aca="true">VLOOKUP(B167,$A$7:$B$24,2,FALSE())*ROUND(RAND()*(0-$E$5)+$E$5,0)</f>
        <v>0</v>
      </c>
      <c r="F167" s="33" t="str">
        <f aca="false">IF(ABS(C167-D167)&gt;$E$6,IF(C167&gt;D167,A167,B167),"")</f>
        <v/>
      </c>
      <c r="G167" s="34" t="str">
        <f aca="false">IF(F167="",A167,"")</f>
        <v>Bayer Leverkusen</v>
      </c>
      <c r="H167" s="35" t="str">
        <f aca="false">IF(F167="",B167,"")</f>
        <v>Hannover 96</v>
      </c>
      <c r="J167" s="85"/>
      <c r="K167" s="85"/>
      <c r="L167" s="85"/>
      <c r="M167" s="85"/>
      <c r="N167" s="85"/>
      <c r="O167" s="85"/>
      <c r="P167" s="85"/>
      <c r="Q167" s="85"/>
      <c r="R167" s="85"/>
    </row>
    <row r="168" customFormat="false" ht="12.75" hidden="false" customHeight="false" outlineLevel="0" collapsed="false">
      <c r="A168" s="53" t="str">
        <f aca="false">$A$14</f>
        <v>Borussia Dortmund</v>
      </c>
      <c r="B168" s="53" t="str">
        <f aca="false">$A$21</f>
        <v>VFL Bochum</v>
      </c>
      <c r="C168" s="32" t="n">
        <f aca="true">VLOOKUP(A168,$A$7:$B$24,2,FALSE())*ROUND(RAND()*(0-$E$5)+$E$5,0)+$E$7</f>
        <v>53</v>
      </c>
      <c r="D168" s="32" t="n">
        <f aca="true">VLOOKUP(B168,$A$7:$B$24,2,FALSE())*ROUND(RAND()*(0-$E$5)+$E$5,0)</f>
        <v>0</v>
      </c>
      <c r="F168" s="33" t="str">
        <f aca="false">IF(ABS(C168-D168)&gt;$E$6,IF(C168&gt;D168,A168,B168),"")</f>
        <v>Borussia Dortmund</v>
      </c>
      <c r="G168" s="34" t="str">
        <f aca="false">IF(F168="",A168,"")</f>
        <v/>
      </c>
      <c r="H168" s="35" t="str">
        <f aca="false">IF(F168="",B168,"")</f>
        <v/>
      </c>
      <c r="J168" s="85"/>
      <c r="K168" s="85" t="s">
        <v>105</v>
      </c>
      <c r="L168" s="85"/>
      <c r="M168" s="85"/>
      <c r="N168" s="85"/>
      <c r="O168" s="85"/>
      <c r="P168" s="85"/>
      <c r="Q168" s="85"/>
      <c r="R168" s="85"/>
    </row>
    <row r="169" customFormat="false" ht="12.75" hidden="false" customHeight="false" outlineLevel="0" collapsed="false">
      <c r="A169" s="53" t="str">
        <f aca="false">$A$11</f>
        <v>VFL Wolfsburg</v>
      </c>
      <c r="B169" s="53" t="str">
        <f aca="false">$A$22</f>
        <v>Alemannia Aachen</v>
      </c>
      <c r="C169" s="32" t="n">
        <f aca="true">VLOOKUP(A169,$A$7:$B$24,2,FALSE())*ROUND(RAND()*(0-$E$5)+$E$5,0)+$E$7</f>
        <v>68</v>
      </c>
      <c r="D169" s="32" t="n">
        <f aca="true">VLOOKUP(B169,$A$7:$B$24,2,FALSE())*ROUND(RAND()*(0-$E$5)+$E$5,0)</f>
        <v>30.1</v>
      </c>
      <c r="F169" s="33" t="str">
        <f aca="false">IF(ABS(C169-D169)&gt;$E$6,IF(C169&gt;D169,A169,B169),"")</f>
        <v>VFL Wolfsburg</v>
      </c>
      <c r="G169" s="34" t="str">
        <f aca="false">IF(F169="",A169,"")</f>
        <v/>
      </c>
      <c r="H169" s="35" t="str">
        <f aca="false">IF(F169="",B169,"")</f>
        <v/>
      </c>
      <c r="J169" s="85"/>
      <c r="K169" s="85" t="s">
        <v>106</v>
      </c>
      <c r="L169" s="85"/>
      <c r="M169" s="85"/>
      <c r="N169" s="85"/>
      <c r="O169" s="85"/>
      <c r="P169" s="85"/>
      <c r="Q169" s="85"/>
      <c r="R169" s="85"/>
    </row>
    <row r="170" customFormat="false" ht="12.75" hidden="false" customHeight="false" outlineLevel="0" collapsed="false">
      <c r="A170" s="53" t="str">
        <f aca="false">$A$15</f>
        <v>Hertha BSC Berlin</v>
      </c>
      <c r="B170" s="53" t="str">
        <f aca="false">$A$23</f>
        <v>Arminia Bielefeld</v>
      </c>
      <c r="C170" s="32" t="n">
        <f aca="true">VLOOKUP(A170,$A$7:$B$24,2,FALSE())*ROUND(RAND()*(0-$E$5)+$E$5,0)+$E$7</f>
        <v>16.8</v>
      </c>
      <c r="D170" s="32" t="n">
        <f aca="true">VLOOKUP(B170,$A$7:$B$24,2,FALSE())*ROUND(RAND()*(0-$E$5)+$E$5,0)</f>
        <v>29.4</v>
      </c>
      <c r="F170" s="33" t="str">
        <f aca="false">IF(ABS(C170-D170)&gt;$E$6,IF(C170&gt;D170,A170,B170),"")</f>
        <v>Arminia Bielefeld</v>
      </c>
      <c r="G170" s="34" t="str">
        <f aca="false">IF(F170="",A170,"")</f>
        <v/>
      </c>
      <c r="H170" s="35" t="str">
        <f aca="false">IF(F170="",B170,"")</f>
        <v/>
      </c>
      <c r="J170" s="85"/>
      <c r="K170" s="85" t="s">
        <v>107</v>
      </c>
      <c r="L170" s="85"/>
      <c r="M170" s="85"/>
      <c r="N170" s="85"/>
      <c r="O170" s="85"/>
      <c r="P170" s="85"/>
      <c r="Q170" s="85"/>
      <c r="R170" s="85"/>
    </row>
    <row r="171" customFormat="false" ht="12.75" hidden="false" customHeight="false" outlineLevel="0" collapsed="false">
      <c r="A171" s="53" t="str">
        <f aca="false">$A$18</f>
        <v>Eintracht Frankfurt</v>
      </c>
      <c r="B171" s="53" t="str">
        <f aca="false">$A$24</f>
        <v>B. Mönchengladbach</v>
      </c>
      <c r="C171" s="32" t="n">
        <f aca="true">VLOOKUP(A171,$A$7:$B$24,2,FALSE())*ROUND(RAND()*(0-$E$5)+$E$5,0)+$E$7</f>
        <v>10</v>
      </c>
      <c r="D171" s="32" t="n">
        <f aca="true">VLOOKUP(B171,$A$7:$B$24,2,FALSE())*ROUND(RAND()*(0-$E$5)+$E$5,0)</f>
        <v>0</v>
      </c>
      <c r="F171" s="33" t="str">
        <f aca="false">IF(ABS(C171-D171)&gt;$E$6,IF(C171&gt;D171,A171,B171),"")</f>
        <v/>
      </c>
      <c r="G171" s="34" t="str">
        <f aca="false">IF(F171="",A171,"")</f>
        <v>Eintracht Frankfurt</v>
      </c>
      <c r="H171" s="35" t="str">
        <f aca="false">IF(F171="",B171,"")</f>
        <v>B. Mönchengladbach</v>
      </c>
      <c r="J171" s="85"/>
      <c r="K171" s="85"/>
      <c r="L171" s="85"/>
      <c r="M171" s="85"/>
      <c r="N171" s="85"/>
      <c r="O171" s="85"/>
      <c r="P171" s="85"/>
      <c r="Q171" s="85"/>
      <c r="R171" s="85"/>
    </row>
    <row r="172" customFormat="false" ht="12.75" hidden="false" customHeight="false" outlineLevel="0" collapsed="false">
      <c r="A172" s="31" t="str">
        <f aca="false">$A$20</f>
        <v>Hannover 96</v>
      </c>
      <c r="B172" s="31" t="str">
        <f aca="false">$A$18</f>
        <v>Eintracht Frankfurt</v>
      </c>
      <c r="C172" s="32" t="n">
        <f aca="true">VLOOKUP(A172,$A$7:$B$24,2,FALSE())*ROUND(RAND()*(0-$E$5)+$E$5,0)+$E$7</f>
        <v>5</v>
      </c>
      <c r="D172" s="32" t="n">
        <f aca="true">VLOOKUP(B172,$A$7:$B$24,2,FALSE())*ROUND(RAND()*(0-$E$5)+$E$5,0)</f>
        <v>15</v>
      </c>
      <c r="F172" s="33" t="str">
        <f aca="false">IF(ABS(C172-D172)&gt;$E$6,IF(C172&gt;D172,A172,B172),"")</f>
        <v/>
      </c>
      <c r="G172" s="34" t="str">
        <f aca="false">IF(F172="",A172,"")</f>
        <v>Hannover 96</v>
      </c>
      <c r="H172" s="35" t="str">
        <f aca="false">IF(F172="",B172,"")</f>
        <v>Eintracht Frankfurt</v>
      </c>
      <c r="J172" s="85"/>
      <c r="K172" s="85" t="s">
        <v>108</v>
      </c>
      <c r="L172" s="85"/>
      <c r="M172" s="85"/>
      <c r="N172" s="85"/>
      <c r="O172" s="85"/>
      <c r="P172" s="85"/>
      <c r="Q172" s="85"/>
      <c r="R172" s="85"/>
    </row>
    <row r="173" customFormat="false" ht="12.75" hidden="false" customHeight="false" outlineLevel="0" collapsed="false">
      <c r="A173" s="31" t="str">
        <f aca="false">$A$17</f>
        <v>FSV Mainz 05</v>
      </c>
      <c r="B173" s="31" t="str">
        <f aca="false">$A$13</f>
        <v>Bayer Leverkusen</v>
      </c>
      <c r="C173" s="32" t="n">
        <f aca="true">VLOOKUP(A173,$A$7:$B$24,2,FALSE())*ROUND(RAND()*(0-$E$5)+$E$5,0)+$E$7</f>
        <v>27.8</v>
      </c>
      <c r="D173" s="32" t="n">
        <f aca="true">VLOOKUP(B173,$A$7:$B$24,2,FALSE())*ROUND(RAND()*(0-$E$5)+$E$5,0)</f>
        <v>59.4</v>
      </c>
      <c r="F173" s="33" t="str">
        <f aca="false">IF(ABS(C173-D173)&gt;$E$6,IF(C173&gt;D173,A173,B173),"")</f>
        <v>Bayer Leverkusen</v>
      </c>
      <c r="G173" s="34" t="str">
        <f aca="false">IF(F173="",A173,"")</f>
        <v/>
      </c>
      <c r="H173" s="35" t="str">
        <f aca="false">IF(F173="",B173,"")</f>
        <v/>
      </c>
      <c r="J173" s="85"/>
      <c r="K173" s="85"/>
      <c r="L173" s="85"/>
      <c r="M173" s="85"/>
      <c r="N173" s="85"/>
      <c r="O173" s="85"/>
      <c r="P173" s="85"/>
      <c r="Q173" s="85"/>
      <c r="R173" s="85"/>
    </row>
    <row r="174" customFormat="false" ht="12.75" hidden="false" customHeight="false" outlineLevel="0" collapsed="false">
      <c r="A174" s="31" t="str">
        <f aca="false">$A$24</f>
        <v>B. Mönchengladbach</v>
      </c>
      <c r="B174" s="31" t="str">
        <f aca="false">$A$11</f>
        <v>VFL Wolfsburg</v>
      </c>
      <c r="C174" s="32" t="n">
        <f aca="true">VLOOKUP(A174,$A$7:$B$24,2,FALSE())*ROUND(RAND()*(0-$E$5)+$E$5,0)+$E$7</f>
        <v>33</v>
      </c>
      <c r="D174" s="32" t="n">
        <f aca="true">VLOOKUP(B174,$A$7:$B$24,2,FALSE())*ROUND(RAND()*(0-$E$5)+$E$5,0)</f>
        <v>14</v>
      </c>
      <c r="F174" s="33" t="str">
        <f aca="false">IF(ABS(C174-D174)&gt;$E$6,IF(C174&gt;D174,A174,B174),"")</f>
        <v>B. Mönchengladbach</v>
      </c>
      <c r="G174" s="34" t="str">
        <f aca="false">IF(F174="",A174,"")</f>
        <v/>
      </c>
      <c r="H174" s="35" t="str">
        <f aca="false">IF(F174="",B174,"")</f>
        <v/>
      </c>
      <c r="J174" s="85"/>
      <c r="K174" s="90" t="s">
        <v>109</v>
      </c>
      <c r="L174" s="85"/>
      <c r="M174" s="85"/>
      <c r="N174" s="85"/>
      <c r="O174" s="85"/>
      <c r="P174" s="85"/>
      <c r="Q174" s="85"/>
      <c r="R174" s="85"/>
    </row>
    <row r="175" customFormat="false" ht="12.75" hidden="false" customHeight="false" outlineLevel="0" collapsed="false">
      <c r="A175" s="31" t="str">
        <f aca="false">$A$23</f>
        <v>Arminia Bielefeld</v>
      </c>
      <c r="B175" s="31" t="str">
        <f aca="false">$A$7</f>
        <v>Schalke 04</v>
      </c>
      <c r="C175" s="32" t="n">
        <f aca="true">VLOOKUP(A175,$A$7:$B$24,2,FALSE())*ROUND(RAND()*(0-$E$5)+$E$5,0)+$E$7</f>
        <v>34.4</v>
      </c>
      <c r="D175" s="32" t="n">
        <f aca="true">VLOOKUP(B175,$A$7:$B$24,2,FALSE())*ROUND(RAND()*(0-$E$5)+$E$5,0)</f>
        <v>66.5</v>
      </c>
      <c r="F175" s="33" t="str">
        <f aca="false">IF(ABS(C175-D175)&gt;$E$6,IF(C175&gt;D175,A175,B175),"")</f>
        <v>Schalke 04</v>
      </c>
      <c r="G175" s="34" t="str">
        <f aca="false">IF(F175="",A175,"")</f>
        <v/>
      </c>
      <c r="H175" s="35" t="str">
        <f aca="false">IF(F175="",B175,"")</f>
        <v/>
      </c>
      <c r="J175" s="85"/>
      <c r="K175" s="90" t="s">
        <v>109</v>
      </c>
      <c r="L175" s="85"/>
      <c r="M175" s="85"/>
      <c r="N175" s="85"/>
      <c r="O175" s="85"/>
      <c r="P175" s="85"/>
      <c r="Q175" s="85"/>
      <c r="R175" s="85"/>
    </row>
    <row r="176" customFormat="false" ht="12.75" hidden="false" customHeight="false" outlineLevel="0" collapsed="false">
      <c r="A176" s="31" t="str">
        <f aca="false">$A$22</f>
        <v>Alemannia Aachen</v>
      </c>
      <c r="B176" s="31" t="str">
        <f aca="false">$A$14</f>
        <v>Borussia Dortmund</v>
      </c>
      <c r="C176" s="32" t="n">
        <f aca="true">VLOOKUP(A176,$A$7:$B$24,2,FALSE())*ROUND(RAND()*(0-$E$5)+$E$5,0)+$E$7</f>
        <v>35.1</v>
      </c>
      <c r="D176" s="32" t="n">
        <f aca="true">VLOOKUP(B176,$A$7:$B$24,2,FALSE())*ROUND(RAND()*(0-$E$5)+$E$5,0)</f>
        <v>12</v>
      </c>
      <c r="F176" s="33" t="str">
        <f aca="false">IF(ABS(C176-D176)&gt;$E$6,IF(C176&gt;D176,A176,B176),"")</f>
        <v>Alemannia Aachen</v>
      </c>
      <c r="G176" s="34" t="str">
        <f aca="false">IF(F176="",A176,"")</f>
        <v/>
      </c>
      <c r="H176" s="35" t="str">
        <f aca="false">IF(F176="",B176,"")</f>
        <v/>
      </c>
      <c r="J176" s="85"/>
      <c r="K176" s="90" t="s">
        <v>109</v>
      </c>
      <c r="L176" s="85"/>
      <c r="M176" s="85"/>
      <c r="N176" s="85"/>
      <c r="O176" s="85"/>
      <c r="P176" s="85"/>
      <c r="Q176" s="85"/>
      <c r="R176" s="85"/>
    </row>
    <row r="177" customFormat="false" ht="12.75" hidden="false" customHeight="false" outlineLevel="0" collapsed="false">
      <c r="A177" s="31" t="str">
        <f aca="false">$A$21</f>
        <v>VFL Bochum</v>
      </c>
      <c r="B177" s="31" t="str">
        <f aca="false">$A$15</f>
        <v>Hertha BSC Berlin</v>
      </c>
      <c r="C177" s="32" t="n">
        <f aca="true">VLOOKUP(A177,$A$7:$B$24,2,FALSE())*ROUND(RAND()*(0-$E$5)+$E$5,0)+$E$7</f>
        <v>22.6</v>
      </c>
      <c r="D177" s="32" t="n">
        <f aca="true">VLOOKUP(B177,$A$7:$B$24,2,FALSE())*ROUND(RAND()*(0-$E$5)+$E$5,0)</f>
        <v>29.5</v>
      </c>
      <c r="F177" s="33" t="str">
        <f aca="false">IF(ABS(C177-D177)&gt;$E$6,IF(C177&gt;D177,A177,B177),"")</f>
        <v/>
      </c>
      <c r="G177" s="34" t="str">
        <f aca="false">IF(F177="",A177,"")</f>
        <v>VFL Bochum</v>
      </c>
      <c r="H177" s="35" t="str">
        <f aca="false">IF(F177="",B177,"")</f>
        <v>Hertha BSC Berlin</v>
      </c>
      <c r="J177" s="85"/>
      <c r="K177" s="85"/>
      <c r="L177" s="85"/>
      <c r="M177" s="85"/>
      <c r="N177" s="85"/>
      <c r="O177" s="85"/>
      <c r="P177" s="85"/>
      <c r="Q177" s="85"/>
      <c r="R177" s="85"/>
    </row>
    <row r="178" customFormat="false" ht="12.75" hidden="false" customHeight="false" outlineLevel="0" collapsed="false">
      <c r="A178" s="31" t="str">
        <f aca="false">$A$19</f>
        <v>Energie Cottbus</v>
      </c>
      <c r="B178" s="31" t="str">
        <f aca="false">$A$12</f>
        <v>Hamburger SV</v>
      </c>
      <c r="C178" s="32" t="n">
        <f aca="true">VLOOKUP(A178,$A$7:$B$24,2,FALSE())*ROUND(RAND()*(0-$E$5)+$E$5,0)+$E$7</f>
        <v>54</v>
      </c>
      <c r="D178" s="32" t="n">
        <f aca="true">VLOOKUP(B178,$A$7:$B$24,2,FALSE())*ROUND(RAND()*(0-$E$5)+$E$5,0)</f>
        <v>47.6</v>
      </c>
      <c r="F178" s="33" t="str">
        <f aca="false">IF(ABS(C178-D178)&gt;$E$6,IF(C178&gt;D178,A178,B178),"")</f>
        <v/>
      </c>
      <c r="G178" s="34" t="str">
        <f aca="false">IF(F178="",A178,"")</f>
        <v>Energie Cottbus</v>
      </c>
      <c r="H178" s="35" t="str">
        <f aca="false">IF(F178="",B178,"")</f>
        <v>Hamburger SV</v>
      </c>
      <c r="J178" s="85"/>
      <c r="K178" s="86" t="s">
        <v>110</v>
      </c>
      <c r="L178" s="85"/>
      <c r="M178" s="85"/>
      <c r="N178" s="85"/>
      <c r="O178" s="85"/>
      <c r="P178" s="85"/>
      <c r="Q178" s="85"/>
      <c r="R178" s="85"/>
    </row>
    <row r="179" customFormat="false" ht="12.75" hidden="false" customHeight="false" outlineLevel="0" collapsed="false">
      <c r="A179" s="31" t="str">
        <f aca="false">$A$16</f>
        <v>1. FC Nürnberg</v>
      </c>
      <c r="B179" s="31" t="str">
        <f aca="false">$A$10</f>
        <v>VFB Stuttgart</v>
      </c>
      <c r="C179" s="32" t="n">
        <f aca="true">VLOOKUP(A179,$A$7:$B$24,2,FALSE())*ROUND(RAND()*(0-$E$5)+$E$5,0)+$E$7</f>
        <v>51.4</v>
      </c>
      <c r="D179" s="32" t="n">
        <f aca="true">VLOOKUP(B179,$A$7:$B$24,2,FALSE())*ROUND(RAND()*(0-$E$5)+$E$5,0)</f>
        <v>23.4</v>
      </c>
      <c r="F179" s="33" t="str">
        <f aca="false">IF(ABS(C179-D179)&gt;$E$6,IF(C179&gt;D179,A179,B179),"")</f>
        <v>1. FC Nürnberg</v>
      </c>
      <c r="G179" s="34" t="str">
        <f aca="false">IF(F179="",A179,"")</f>
        <v/>
      </c>
      <c r="H179" s="35" t="str">
        <f aca="false">IF(F179="",B179,"")</f>
        <v/>
      </c>
      <c r="J179" s="85"/>
      <c r="K179" s="85"/>
      <c r="L179" s="85"/>
      <c r="M179" s="85"/>
      <c r="N179" s="85"/>
      <c r="O179" s="85"/>
      <c r="P179" s="85"/>
      <c r="Q179" s="85"/>
      <c r="R179" s="85"/>
    </row>
    <row r="180" customFormat="false" ht="12.75" hidden="false" customHeight="false" outlineLevel="0" collapsed="false">
      <c r="A180" s="31" t="str">
        <f aca="false">$A$9</f>
        <v>Bayern München</v>
      </c>
      <c r="B180" s="31" t="str">
        <f aca="false">$A$8</f>
        <v>Werder Bremen</v>
      </c>
      <c r="C180" s="32" t="n">
        <f aca="true">VLOOKUP(A180,$A$7:$B$24,2,FALSE())*ROUND(RAND()*(0-$E$5)+$E$5,0)+$E$7</f>
        <v>89</v>
      </c>
      <c r="D180" s="32" t="n">
        <f aca="true">VLOOKUP(B180,$A$7:$B$24,2,FALSE())*ROUND(RAND()*(0-$E$5)+$E$5,0)</f>
        <v>85</v>
      </c>
      <c r="F180" s="33" t="str">
        <f aca="false">IF(ABS(C180-D180)&gt;$E$6,IF(C180&gt;D180,A180,B180),"")</f>
        <v/>
      </c>
      <c r="G180" s="34" t="str">
        <f aca="false">IF(F180="",A180,"")</f>
        <v>Bayern München</v>
      </c>
      <c r="H180" s="35" t="str">
        <f aca="false">IF(F180="",B180,"")</f>
        <v>Werder Bremen</v>
      </c>
      <c r="J180" s="85"/>
      <c r="K180" s="85" t="s">
        <v>111</v>
      </c>
      <c r="L180" s="85"/>
      <c r="M180" s="85"/>
      <c r="N180" s="85"/>
      <c r="O180" s="85"/>
      <c r="P180" s="85"/>
      <c r="Q180" s="85"/>
      <c r="R180" s="85"/>
    </row>
    <row r="181" customFormat="false" ht="13.5" hidden="false" customHeight="false" outlineLevel="0" collapsed="false">
      <c r="A181" s="23" t="s">
        <v>112</v>
      </c>
      <c r="C181" s="32"/>
      <c r="D181" s="32"/>
      <c r="F181" s="33"/>
      <c r="G181" s="34"/>
      <c r="H181" s="35"/>
      <c r="J181" s="85"/>
      <c r="K181" s="85"/>
      <c r="L181" s="85"/>
      <c r="M181" s="85"/>
      <c r="N181" s="85"/>
      <c r="O181" s="85"/>
      <c r="P181" s="85"/>
      <c r="Q181" s="85"/>
      <c r="R181" s="85"/>
    </row>
    <row r="182" customFormat="false" ht="13.5" hidden="false" customHeight="false" outlineLevel="0" collapsed="false">
      <c r="A182" s="31" t="str">
        <f aca="false">$A$16</f>
        <v>1. FC Nürnberg</v>
      </c>
      <c r="B182" s="31" t="str">
        <f aca="false">$A$9</f>
        <v>Bayern München</v>
      </c>
      <c r="C182" s="32" t="n">
        <f aca="true">VLOOKUP(A182,$A$7:$B$24,2,FALSE())*ROUND(RAND()*(0-$E$5)+$E$5,0)+$E$7</f>
        <v>5</v>
      </c>
      <c r="D182" s="32" t="n">
        <f aca="true">VLOOKUP(B182,$A$7:$B$24,2,FALSE())*ROUND(RAND()*(0-$E$5)+$E$5,0)</f>
        <v>33.6</v>
      </c>
      <c r="F182" s="33" t="str">
        <f aca="false">IF(ABS(C182-D182)&gt;$E$6,IF(C182&gt;D182,A182,B182),"")</f>
        <v>Bayern München</v>
      </c>
      <c r="G182" s="34" t="str">
        <f aca="false">IF(F182="",A182,"")</f>
        <v/>
      </c>
      <c r="H182" s="35" t="str">
        <f aca="false">IF(F182="",B182,"")</f>
        <v/>
      </c>
      <c r="J182" s="85"/>
      <c r="K182" s="61" t="s">
        <v>45</v>
      </c>
      <c r="L182" s="62"/>
      <c r="M182" s="63"/>
      <c r="N182" s="85"/>
      <c r="O182" s="85"/>
      <c r="P182" s="85"/>
      <c r="Q182" s="85"/>
      <c r="R182" s="85"/>
    </row>
    <row r="183" customFormat="false" ht="12.75" hidden="false" customHeight="false" outlineLevel="0" collapsed="false">
      <c r="A183" s="31" t="str">
        <f aca="false">$A$17</f>
        <v>FSV Mainz 05</v>
      </c>
      <c r="B183" s="31" t="str">
        <f aca="false">$A$8</f>
        <v>Werder Bremen</v>
      </c>
      <c r="C183" s="32" t="n">
        <f aca="true">VLOOKUP(A183,$A$7:$B$24,2,FALSE())*ROUND(RAND()*(0-$E$5)+$E$5,0)+$E$7</f>
        <v>50.6</v>
      </c>
      <c r="D183" s="32" t="n">
        <f aca="true">VLOOKUP(B183,$A$7:$B$24,2,FALSE())*ROUND(RAND()*(0-$E$5)+$E$5,0)</f>
        <v>0</v>
      </c>
      <c r="F183" s="33" t="str">
        <f aca="false">IF(ABS(C183-D183)&gt;$E$6,IF(C183&gt;D183,A183,B183),"")</f>
        <v>FSV Mainz 05</v>
      </c>
      <c r="G183" s="34" t="str">
        <f aca="false">IF(F183="",A183,"")</f>
        <v/>
      </c>
      <c r="H183" s="35" t="str">
        <f aca="false">IF(F183="",B183,"")</f>
        <v/>
      </c>
      <c r="J183" s="85"/>
      <c r="K183" s="64"/>
      <c r="L183" s="65"/>
      <c r="M183" s="66" t="s">
        <v>12</v>
      </c>
      <c r="N183" s="85"/>
      <c r="O183" s="85"/>
      <c r="P183" s="85"/>
      <c r="Q183" s="85"/>
      <c r="R183" s="85"/>
    </row>
    <row r="184" customFormat="false" ht="12.75" hidden="false" customHeight="false" outlineLevel="0" collapsed="false">
      <c r="A184" s="31" t="str">
        <f aca="false">$A$18</f>
        <v>Eintracht Frankfurt</v>
      </c>
      <c r="B184" s="31" t="str">
        <f aca="false">$A$7</f>
        <v>Schalke 04</v>
      </c>
      <c r="C184" s="32" t="n">
        <f aca="true">VLOOKUP(A184,$A$7:$B$24,2,FALSE())*ROUND(RAND()*(0-$E$5)+$E$5,0)+$E$7</f>
        <v>10</v>
      </c>
      <c r="D184" s="32" t="n">
        <f aca="true">VLOOKUP(B184,$A$7:$B$24,2,FALSE())*ROUND(RAND()*(0-$E$5)+$E$5,0)</f>
        <v>38</v>
      </c>
      <c r="F184" s="33" t="str">
        <f aca="false">IF(ABS(C184-D184)&gt;$E$6,IF(C184&gt;D184,A184,B184),"")</f>
        <v>Schalke 04</v>
      </c>
      <c r="G184" s="34" t="str">
        <f aca="false">IF(F184="",A184,"")</f>
        <v/>
      </c>
      <c r="H184" s="35" t="str">
        <f aca="false">IF(F184="",B184,"")</f>
        <v/>
      </c>
      <c r="J184" s="85"/>
      <c r="K184" s="87" t="n">
        <v>1</v>
      </c>
      <c r="L184" s="88" t="s">
        <v>15</v>
      </c>
      <c r="M184" s="89" t="n">
        <v>86</v>
      </c>
      <c r="N184" s="85"/>
      <c r="O184" s="85"/>
      <c r="P184" s="85"/>
      <c r="Q184" s="85"/>
      <c r="R184" s="85"/>
    </row>
    <row r="185" customFormat="false" ht="12.75" hidden="false" customHeight="false" outlineLevel="0" collapsed="false">
      <c r="A185" s="31" t="str">
        <f aca="false">$A$19</f>
        <v>Energie Cottbus</v>
      </c>
      <c r="B185" s="31" t="str">
        <f aca="false">$A$10</f>
        <v>VFB Stuttgart</v>
      </c>
      <c r="C185" s="32" t="n">
        <f aca="true">VLOOKUP(A185,$A$7:$B$24,2,FALSE())*ROUND(RAND()*(0-$E$5)+$E$5,0)+$E$7</f>
        <v>29.5</v>
      </c>
      <c r="D185" s="32" t="n">
        <f aca="true">VLOOKUP(B185,$A$7:$B$24,2,FALSE())*ROUND(RAND()*(0-$E$5)+$E$5,0)</f>
        <v>31.2</v>
      </c>
      <c r="F185" s="33" t="str">
        <f aca="false">IF(ABS(C185-D185)&gt;$E$6,IF(C185&gt;D185,A185,B185),"")</f>
        <v/>
      </c>
      <c r="G185" s="34" t="str">
        <f aca="false">IF(F185="",A185,"")</f>
        <v>Energie Cottbus</v>
      </c>
      <c r="H185" s="35" t="str">
        <f aca="false">IF(F185="",B185,"")</f>
        <v>VFB Stuttgart</v>
      </c>
      <c r="J185" s="85"/>
      <c r="K185" s="70"/>
      <c r="L185" s="71"/>
      <c r="M185" s="72"/>
      <c r="N185" s="85"/>
      <c r="O185" s="85"/>
      <c r="P185" s="85"/>
      <c r="Q185" s="85"/>
      <c r="R185" s="85"/>
    </row>
    <row r="186" customFormat="false" ht="12.75" hidden="false" customHeight="false" outlineLevel="0" collapsed="false">
      <c r="A186" s="31" t="str">
        <f aca="false">$A$20</f>
        <v>Hannover 96</v>
      </c>
      <c r="B186" s="31" t="str">
        <f aca="false">$A$11</f>
        <v>VFL Wolfsburg</v>
      </c>
      <c r="C186" s="32" t="n">
        <f aca="true">VLOOKUP(A186,$A$7:$B$24,2,FALSE())*ROUND(RAND()*(0-$E$5)+$E$5,0)+$E$7</f>
        <v>5</v>
      </c>
      <c r="D186" s="32" t="n">
        <f aca="true">VLOOKUP(B186,$A$7:$B$24,2,FALSE())*ROUND(RAND()*(0-$E$5)+$E$5,0)</f>
        <v>70</v>
      </c>
      <c r="F186" s="33" t="str">
        <f aca="false">IF(ABS(C186-D186)&gt;$E$6,IF(C186&gt;D186,A186,B186),"")</f>
        <v>VFL Wolfsburg</v>
      </c>
      <c r="G186" s="34" t="str">
        <f aca="false">IF(F186="",A186,"")</f>
        <v/>
      </c>
      <c r="H186" s="35" t="str">
        <f aca="false">IF(F186="",B186,"")</f>
        <v/>
      </c>
      <c r="J186" s="85"/>
      <c r="K186" s="70"/>
      <c r="L186" s="71"/>
      <c r="M186" s="72"/>
      <c r="N186" s="85"/>
      <c r="O186" s="85"/>
      <c r="P186" s="85"/>
      <c r="Q186" s="85"/>
      <c r="R186" s="85"/>
    </row>
    <row r="187" customFormat="false" ht="12.75" hidden="false" customHeight="false" outlineLevel="0" collapsed="false">
      <c r="A187" s="31" t="str">
        <f aca="false">$A$21</f>
        <v>VFL Bochum</v>
      </c>
      <c r="B187" s="31" t="str">
        <f aca="false">$A$12</f>
        <v>Hamburger SV</v>
      </c>
      <c r="C187" s="32" t="n">
        <f aca="true">VLOOKUP(A187,$A$7:$B$24,2,FALSE())*ROUND(RAND()*(0-$E$5)+$E$5,0)+$E$7</f>
        <v>40.2</v>
      </c>
      <c r="D187" s="32" t="n">
        <f aca="true">VLOOKUP(B187,$A$7:$B$24,2,FALSE())*ROUND(RAND()*(0-$E$5)+$E$5,0)</f>
        <v>13.6</v>
      </c>
      <c r="F187" s="33" t="str">
        <f aca="false">IF(ABS(C187-D187)&gt;$E$6,IF(C187&gt;D187,A187,B187),"")</f>
        <v>VFL Bochum</v>
      </c>
      <c r="G187" s="34" t="str">
        <f aca="false">IF(F187="",A187,"")</f>
        <v/>
      </c>
      <c r="H187" s="35" t="str">
        <f aca="false">IF(F187="",B187,"")</f>
        <v/>
      </c>
      <c r="J187" s="85"/>
      <c r="K187" s="73"/>
      <c r="L187" s="74"/>
      <c r="M187" s="75"/>
      <c r="N187" s="85"/>
      <c r="O187" s="85"/>
      <c r="P187" s="85"/>
      <c r="Q187" s="85"/>
      <c r="R187" s="85"/>
    </row>
    <row r="188" customFormat="false" ht="12.75" hidden="false" customHeight="false" outlineLevel="0" collapsed="false">
      <c r="A188" s="31" t="str">
        <f aca="false">$A$22</f>
        <v>Alemannia Aachen</v>
      </c>
      <c r="B188" s="31" t="str">
        <f aca="false">$A$13</f>
        <v>Bayer Leverkusen</v>
      </c>
      <c r="C188" s="32" t="n">
        <f aca="true">VLOOKUP(A188,$A$7:$B$24,2,FALSE())*ROUND(RAND()*(0-$E$5)+$E$5,0)+$E$7</f>
        <v>17.9</v>
      </c>
      <c r="D188" s="32" t="n">
        <f aca="true">VLOOKUP(B188,$A$7:$B$24,2,FALSE())*ROUND(RAND()*(0-$E$5)+$E$5,0)</f>
        <v>33</v>
      </c>
      <c r="F188" s="33" t="str">
        <f aca="false">IF(ABS(C188-D188)&gt;$E$6,IF(C188&gt;D188,A188,B188),"")</f>
        <v>Bayer Leverkusen</v>
      </c>
      <c r="G188" s="34" t="str">
        <f aca="false">IF(F188="",A188,"")</f>
        <v/>
      </c>
      <c r="H188" s="35" t="str">
        <f aca="false">IF(F188="",B188,"")</f>
        <v/>
      </c>
      <c r="J188" s="85"/>
      <c r="K188" s="73"/>
      <c r="L188" s="74"/>
      <c r="M188" s="75"/>
      <c r="N188" s="85"/>
      <c r="O188" s="85"/>
      <c r="P188" s="85"/>
      <c r="Q188" s="85"/>
      <c r="R188" s="85"/>
    </row>
    <row r="189" customFormat="false" ht="12.75" hidden="false" customHeight="false" outlineLevel="0" collapsed="false">
      <c r="A189" s="31" t="str">
        <f aca="false">$A$23</f>
        <v>Arminia Bielefeld</v>
      </c>
      <c r="B189" s="31" t="str">
        <f aca="false">$A$14</f>
        <v>Borussia Dortmund</v>
      </c>
      <c r="C189" s="32" t="n">
        <f aca="true">VLOOKUP(A189,$A$7:$B$24,2,FALSE())*ROUND(RAND()*(0-$E$5)+$E$5,0)+$E$7</f>
        <v>26</v>
      </c>
      <c r="D189" s="32" t="n">
        <f aca="true">VLOOKUP(B189,$A$7:$B$24,2,FALSE())*ROUND(RAND()*(0-$E$5)+$E$5,0)</f>
        <v>48</v>
      </c>
      <c r="F189" s="33" t="str">
        <f aca="false">IF(ABS(C189-D189)&gt;$E$6,IF(C189&gt;D189,A189,B189),"")</f>
        <v>Borussia Dortmund</v>
      </c>
      <c r="G189" s="34" t="str">
        <f aca="false">IF(F189="",A189,"")</f>
        <v/>
      </c>
      <c r="H189" s="35" t="str">
        <f aca="false">IF(F189="",B189,"")</f>
        <v/>
      </c>
      <c r="J189" s="85"/>
      <c r="K189" s="76"/>
      <c r="L189" s="77"/>
      <c r="M189" s="78"/>
      <c r="N189" s="85"/>
      <c r="O189" s="85"/>
      <c r="P189" s="85"/>
      <c r="Q189" s="85"/>
      <c r="R189" s="85"/>
    </row>
    <row r="190" customFormat="false" ht="12.75" hidden="false" customHeight="false" outlineLevel="0" collapsed="false">
      <c r="A190" s="31" t="str">
        <f aca="false">$A$24</f>
        <v>B. Mönchengladbach</v>
      </c>
      <c r="B190" s="31" t="str">
        <f aca="false">$A$15</f>
        <v>Hertha BSC Berlin</v>
      </c>
      <c r="C190" s="32" t="n">
        <f aca="true">VLOOKUP(A190,$A$7:$B$24,2,FALSE())*ROUND(RAND()*(0-$E$5)+$E$5,0)+$E$7</f>
        <v>37</v>
      </c>
      <c r="D190" s="32" t="n">
        <f aca="true">VLOOKUP(B190,$A$7:$B$24,2,FALSE())*ROUND(RAND()*(0-$E$5)+$E$5,0)</f>
        <v>29.5</v>
      </c>
      <c r="F190" s="33" t="str">
        <f aca="false">IF(ABS(C190-D190)&gt;$E$6,IF(C190&gt;D190,A190,B190),"")</f>
        <v/>
      </c>
      <c r="G190" s="34" t="str">
        <f aca="false">IF(F190="",A190,"")</f>
        <v>B. Mönchengladbach</v>
      </c>
      <c r="H190" s="35" t="str">
        <f aca="false">IF(F190="",B190,"")</f>
        <v>Hertha BSC Berlin</v>
      </c>
      <c r="J190" s="85"/>
      <c r="K190" s="76"/>
      <c r="L190" s="77"/>
      <c r="M190" s="78"/>
      <c r="N190" s="85"/>
      <c r="O190" s="85"/>
      <c r="P190" s="85"/>
      <c r="Q190" s="85"/>
      <c r="R190" s="85"/>
    </row>
    <row r="191" customFormat="false" ht="12.75" hidden="false" customHeight="false" outlineLevel="0" collapsed="false">
      <c r="A191" s="53" t="str">
        <f aca="false">$A$9</f>
        <v>Bayern München</v>
      </c>
      <c r="B191" s="53" t="str">
        <f aca="false">$A$17</f>
        <v>FSV Mainz 05</v>
      </c>
      <c r="C191" s="32" t="n">
        <f aca="true">VLOOKUP(A191,$A$7:$B$24,2,FALSE())*ROUND(RAND()*(0-$E$5)+$E$5,0)+$E$7</f>
        <v>47</v>
      </c>
      <c r="D191" s="32" t="n">
        <f aca="true">VLOOKUP(B191,$A$7:$B$24,2,FALSE())*ROUND(RAND()*(0-$E$5)+$E$5,0)</f>
        <v>34.2</v>
      </c>
      <c r="F191" s="33" t="str">
        <f aca="false">IF(ABS(C191-D191)&gt;$E$6,IF(C191&gt;D191,A191,B191),"")</f>
        <v>Bayern München</v>
      </c>
      <c r="G191" s="34" t="str">
        <f aca="false">IF(F191="",A191,"")</f>
        <v/>
      </c>
      <c r="H191" s="35" t="str">
        <f aca="false">IF(F191="",B191,"")</f>
        <v/>
      </c>
      <c r="J191" s="85"/>
      <c r="K191" s="76"/>
      <c r="L191" s="77"/>
      <c r="M191" s="78"/>
      <c r="N191" s="85"/>
      <c r="O191" s="85"/>
      <c r="P191" s="85"/>
      <c r="Q191" s="85"/>
      <c r="R191" s="85"/>
    </row>
    <row r="192" customFormat="false" ht="12.75" hidden="false" customHeight="false" outlineLevel="0" collapsed="false">
      <c r="A192" s="53" t="str">
        <f aca="false">$A$13</f>
        <v>Bayer Leverkusen</v>
      </c>
      <c r="B192" s="53" t="str">
        <f aca="false">$A$24</f>
        <v>B. Mönchengladbach</v>
      </c>
      <c r="C192" s="32" t="n">
        <f aca="true">VLOOKUP(A192,$A$7:$B$24,2,FALSE())*ROUND(RAND()*(0-$E$5)+$E$5,0)+$E$7</f>
        <v>5</v>
      </c>
      <c r="D192" s="32" t="n">
        <f aca="true">VLOOKUP(B192,$A$7:$B$24,2,FALSE())*ROUND(RAND()*(0-$E$5)+$E$5,0)</f>
        <v>16</v>
      </c>
      <c r="F192" s="33" t="str">
        <f aca="false">IF(ABS(C192-D192)&gt;$E$6,IF(C192&gt;D192,A192,B192),"")</f>
        <v>B. Mönchengladbach</v>
      </c>
      <c r="G192" s="34" t="str">
        <f aca="false">IF(F192="",A192,"")</f>
        <v/>
      </c>
      <c r="H192" s="35" t="str">
        <f aca="false">IF(F192="",B192,"")</f>
        <v/>
      </c>
      <c r="J192" s="85"/>
      <c r="K192" s="76"/>
      <c r="L192" s="77"/>
      <c r="M192" s="78"/>
      <c r="N192" s="85"/>
      <c r="O192" s="85"/>
      <c r="P192" s="85"/>
      <c r="Q192" s="85"/>
      <c r="R192" s="85"/>
    </row>
    <row r="193" customFormat="false" ht="12.75" hidden="false" customHeight="false" outlineLevel="0" collapsed="false">
      <c r="A193" s="53" t="str">
        <f aca="false">$A$11</f>
        <v>VFL Wolfsburg</v>
      </c>
      <c r="B193" s="53" t="str">
        <f aca="false">$A$18</f>
        <v>Eintracht Frankfurt</v>
      </c>
      <c r="C193" s="32" t="n">
        <f aca="true">VLOOKUP(A193,$A$7:$B$24,2,FALSE())*ROUND(RAND()*(0-$E$5)+$E$5,0)+$E$7</f>
        <v>19</v>
      </c>
      <c r="D193" s="32" t="n">
        <f aca="true">VLOOKUP(B193,$A$7:$B$24,2,FALSE())*ROUND(RAND()*(0-$E$5)+$E$5,0)</f>
        <v>5</v>
      </c>
      <c r="F193" s="33" t="str">
        <f aca="false">IF(ABS(C193-D193)&gt;$E$6,IF(C193&gt;D193,A193,B193),"")</f>
        <v>VFL Wolfsburg</v>
      </c>
      <c r="G193" s="34" t="str">
        <f aca="false">IF(F193="",A193,"")</f>
        <v/>
      </c>
      <c r="H193" s="35" t="str">
        <f aca="false">IF(F193="",B193,"")</f>
        <v/>
      </c>
      <c r="J193" s="85"/>
      <c r="K193" s="76"/>
      <c r="L193" s="77"/>
      <c r="M193" s="78"/>
      <c r="N193" s="85"/>
      <c r="O193" s="85"/>
      <c r="P193" s="85"/>
      <c r="Q193" s="85"/>
      <c r="R193" s="85"/>
    </row>
    <row r="194" customFormat="false" ht="12.75" hidden="false" customHeight="false" outlineLevel="0" collapsed="false">
      <c r="A194" s="53" t="str">
        <f aca="false">$A$7</f>
        <v>Schalke 04</v>
      </c>
      <c r="B194" s="53" t="str">
        <f aca="false">$A$22</f>
        <v>Alemannia Aachen</v>
      </c>
      <c r="C194" s="32" t="n">
        <f aca="true">VLOOKUP(A194,$A$7:$B$24,2,FALSE())*ROUND(RAND()*(0-$E$5)+$E$5,0)+$E$7</f>
        <v>33.5</v>
      </c>
      <c r="D194" s="32" t="n">
        <f aca="true">VLOOKUP(B194,$A$7:$B$24,2,FALSE())*ROUND(RAND()*(0-$E$5)+$E$5,0)</f>
        <v>12.9</v>
      </c>
      <c r="F194" s="33" t="str">
        <f aca="false">IF(ABS(C194-D194)&gt;$E$6,IF(C194&gt;D194,A194,B194),"")</f>
        <v>Schalke 04</v>
      </c>
      <c r="G194" s="34" t="str">
        <f aca="false">IF(F194="",A194,"")</f>
        <v/>
      </c>
      <c r="H194" s="35" t="str">
        <f aca="false">IF(F194="",B194,"")</f>
        <v/>
      </c>
      <c r="J194" s="85"/>
      <c r="K194" s="76"/>
      <c r="L194" s="77"/>
      <c r="M194" s="78"/>
      <c r="N194" s="85"/>
      <c r="O194" s="85"/>
      <c r="P194" s="85"/>
      <c r="Q194" s="85"/>
      <c r="R194" s="85"/>
    </row>
    <row r="195" customFormat="false" ht="12.75" hidden="false" customHeight="false" outlineLevel="0" collapsed="false">
      <c r="A195" s="53" t="str">
        <f aca="false">$A$14</f>
        <v>Borussia Dortmund</v>
      </c>
      <c r="B195" s="53" t="str">
        <f aca="false">$A$19</f>
        <v>Energie Cottbus</v>
      </c>
      <c r="C195" s="32" t="n">
        <f aca="true">VLOOKUP(A195,$A$7:$B$24,2,FALSE())*ROUND(RAND()*(0-$E$5)+$E$5,0)+$E$7</f>
        <v>35</v>
      </c>
      <c r="D195" s="32" t="n">
        <f aca="true">VLOOKUP(B195,$A$7:$B$24,2,FALSE())*ROUND(RAND()*(0-$E$5)+$E$5,0)</f>
        <v>9.8</v>
      </c>
      <c r="F195" s="33" t="str">
        <f aca="false">IF(ABS(C195-D195)&gt;$E$6,IF(C195&gt;D195,A195,B195),"")</f>
        <v>Borussia Dortmund</v>
      </c>
      <c r="G195" s="34" t="str">
        <f aca="false">IF(F195="",A195,"")</f>
        <v/>
      </c>
      <c r="H195" s="35" t="str">
        <f aca="false">IF(F195="",B195,"")</f>
        <v/>
      </c>
      <c r="J195" s="85"/>
      <c r="K195" s="76"/>
      <c r="L195" s="77"/>
      <c r="M195" s="78"/>
      <c r="N195" s="85"/>
      <c r="O195" s="85"/>
      <c r="P195" s="85"/>
      <c r="Q195" s="85"/>
      <c r="R195" s="85"/>
    </row>
    <row r="196" customFormat="false" ht="12.75" hidden="false" customHeight="false" outlineLevel="0" collapsed="false">
      <c r="A196" s="53" t="str">
        <f aca="false">$A$15</f>
        <v>Hertha BSC Berlin</v>
      </c>
      <c r="B196" s="53" t="str">
        <f aca="false">$A$20</f>
        <v>Hannover 96</v>
      </c>
      <c r="C196" s="32" t="n">
        <f aca="true">VLOOKUP(A196,$A$7:$B$24,2,FALSE())*ROUND(RAND()*(0-$E$5)+$E$5,0)+$E$7</f>
        <v>5</v>
      </c>
      <c r="D196" s="32" t="n">
        <f aca="true">VLOOKUP(B196,$A$7:$B$24,2,FALSE())*ROUND(RAND()*(0-$E$5)+$E$5,0)</f>
        <v>36</v>
      </c>
      <c r="F196" s="33" t="str">
        <f aca="false">IF(ABS(C196-D196)&gt;$E$6,IF(C196&gt;D196,A196,B196),"")</f>
        <v>Hannover 96</v>
      </c>
      <c r="G196" s="34" t="str">
        <f aca="false">IF(F196="",A196,"")</f>
        <v/>
      </c>
      <c r="H196" s="35" t="str">
        <f aca="false">IF(F196="",B196,"")</f>
        <v/>
      </c>
      <c r="J196" s="85"/>
      <c r="K196" s="76"/>
      <c r="L196" s="77"/>
      <c r="M196" s="78"/>
      <c r="N196" s="85"/>
      <c r="O196" s="85"/>
      <c r="P196" s="85"/>
      <c r="Q196" s="85"/>
      <c r="R196" s="85"/>
    </row>
    <row r="197" customFormat="false" ht="12.75" hidden="false" customHeight="false" outlineLevel="0" collapsed="false">
      <c r="A197" s="53" t="str">
        <f aca="false">$A$12</f>
        <v>Hamburger SV</v>
      </c>
      <c r="B197" s="53" t="str">
        <f aca="false">$A$23</f>
        <v>Arminia Bielefeld</v>
      </c>
      <c r="C197" s="32" t="n">
        <f aca="true">VLOOKUP(A197,$A$7:$B$24,2,FALSE())*ROUND(RAND()*(0-$E$5)+$E$5,0)+$E$7</f>
        <v>52.6</v>
      </c>
      <c r="D197" s="32" t="n">
        <f aca="true">VLOOKUP(B197,$A$7:$B$24,2,FALSE())*ROUND(RAND()*(0-$E$5)+$E$5,0)</f>
        <v>29.4</v>
      </c>
      <c r="F197" s="33" t="str">
        <f aca="false">IF(ABS(C197-D197)&gt;$E$6,IF(C197&gt;D197,A197,B197),"")</f>
        <v>Hamburger SV</v>
      </c>
      <c r="G197" s="34" t="str">
        <f aca="false">IF(F197="",A197,"")</f>
        <v/>
      </c>
      <c r="H197" s="35" t="str">
        <f aca="false">IF(F197="",B197,"")</f>
        <v/>
      </c>
      <c r="J197" s="85"/>
      <c r="K197" s="76"/>
      <c r="L197" s="77"/>
      <c r="M197" s="78"/>
      <c r="N197" s="85"/>
      <c r="O197" s="85"/>
      <c r="P197" s="85"/>
      <c r="Q197" s="85"/>
      <c r="R197" s="85"/>
    </row>
    <row r="198" customFormat="false" ht="12.75" hidden="false" customHeight="false" outlineLevel="0" collapsed="false">
      <c r="A198" s="53" t="str">
        <f aca="false">$A$10</f>
        <v>VFB Stuttgart</v>
      </c>
      <c r="B198" s="53" t="str">
        <f aca="false">$A$21</f>
        <v>VFL Bochum</v>
      </c>
      <c r="C198" s="32" t="n">
        <f aca="true">VLOOKUP(A198,$A$7:$B$24,2,FALSE())*ROUND(RAND()*(0-$E$5)+$E$5,0)+$E$7</f>
        <v>44</v>
      </c>
      <c r="D198" s="32" t="n">
        <f aca="true">VLOOKUP(B198,$A$7:$B$24,2,FALSE())*ROUND(RAND()*(0-$E$5)+$E$5,0)</f>
        <v>17.6</v>
      </c>
      <c r="F198" s="33" t="str">
        <f aca="false">IF(ABS(C198-D198)&gt;$E$6,IF(C198&gt;D198,A198,B198),"")</f>
        <v>VFB Stuttgart</v>
      </c>
      <c r="G198" s="34" t="str">
        <f aca="false">IF(F198="",A198,"")</f>
        <v/>
      </c>
      <c r="H198" s="35" t="str">
        <f aca="false">IF(F198="",B198,"")</f>
        <v/>
      </c>
      <c r="J198" s="85"/>
      <c r="K198" s="76"/>
      <c r="L198" s="77"/>
      <c r="M198" s="78"/>
      <c r="N198" s="85"/>
      <c r="O198" s="85"/>
      <c r="P198" s="85"/>
      <c r="Q198" s="85"/>
      <c r="R198" s="85"/>
    </row>
    <row r="199" customFormat="false" ht="12.75" hidden="false" customHeight="false" outlineLevel="0" collapsed="false">
      <c r="A199" s="53" t="str">
        <f aca="false">$A$8</f>
        <v>Werder Bremen</v>
      </c>
      <c r="B199" s="53" t="str">
        <f aca="false">$A$16</f>
        <v>1. FC Nürnberg</v>
      </c>
      <c r="C199" s="32" t="n">
        <f aca="true">VLOOKUP(A199,$A$7:$B$24,2,FALSE())*ROUND(RAND()*(0-$E$5)+$E$5,0)+$E$7</f>
        <v>73</v>
      </c>
      <c r="D199" s="32" t="n">
        <f aca="true">VLOOKUP(B199,$A$7:$B$24,2,FALSE())*ROUND(RAND()*(0-$E$5)+$E$5,0)</f>
        <v>52.2</v>
      </c>
      <c r="F199" s="33" t="str">
        <f aca="false">IF(ABS(C199-D199)&gt;$E$6,IF(C199&gt;D199,A199,B199),"")</f>
        <v>Werder Bremen</v>
      </c>
      <c r="G199" s="34" t="str">
        <f aca="false">IF(F199="",A199,"")</f>
        <v/>
      </c>
      <c r="H199" s="35" t="str">
        <f aca="false">IF(F199="",B199,"")</f>
        <v/>
      </c>
      <c r="J199" s="85"/>
      <c r="K199" s="79"/>
      <c r="L199" s="80"/>
      <c r="M199" s="81"/>
      <c r="N199" s="85"/>
      <c r="O199" s="85"/>
      <c r="P199" s="85"/>
      <c r="Q199" s="85"/>
      <c r="R199" s="85"/>
    </row>
    <row r="200" customFormat="false" ht="12.75" hidden="false" customHeight="false" outlineLevel="0" collapsed="false">
      <c r="A200" s="31" t="str">
        <f aca="false">$A$17</f>
        <v>FSV Mainz 05</v>
      </c>
      <c r="B200" s="31" t="str">
        <f aca="false">$A$12</f>
        <v>Hamburger SV</v>
      </c>
      <c r="C200" s="32" t="n">
        <f aca="true">VLOOKUP(A200,$A$7:$B$24,2,FALSE())*ROUND(RAND()*(0-$E$5)+$E$5,0)+$E$7</f>
        <v>39.2</v>
      </c>
      <c r="D200" s="32" t="n">
        <f aca="true">VLOOKUP(B200,$A$7:$B$24,2,FALSE())*ROUND(RAND()*(0-$E$5)+$E$5,0)</f>
        <v>47.6</v>
      </c>
      <c r="F200" s="33" t="str">
        <f aca="false">IF(ABS(C200-D200)&gt;$E$6,IF(C200&gt;D200,A200,B200),"")</f>
        <v/>
      </c>
      <c r="G200" s="34" t="str">
        <f aca="false">IF(F200="",A200,"")</f>
        <v>FSV Mainz 05</v>
      </c>
      <c r="H200" s="35" t="str">
        <f aca="false">IF(F200="",B200,"")</f>
        <v>Hamburger SV</v>
      </c>
      <c r="J200" s="85"/>
      <c r="K200" s="79"/>
      <c r="L200" s="80"/>
      <c r="M200" s="81"/>
      <c r="N200" s="85"/>
      <c r="O200" s="85"/>
      <c r="P200" s="85"/>
      <c r="Q200" s="85"/>
      <c r="R200" s="85"/>
    </row>
    <row r="201" customFormat="false" ht="13.5" hidden="false" customHeight="false" outlineLevel="0" collapsed="false">
      <c r="A201" s="31" t="str">
        <f aca="false">$A$18</f>
        <v>Eintracht Frankfurt</v>
      </c>
      <c r="B201" s="31" t="str">
        <f aca="false">$A$9</f>
        <v>Bayern München</v>
      </c>
      <c r="C201" s="32" t="n">
        <f aca="true">VLOOKUP(A201,$A$7:$B$24,2,FALSE())*ROUND(RAND()*(0-$E$5)+$E$5,0)+$E$7</f>
        <v>45</v>
      </c>
      <c r="D201" s="32" t="n">
        <f aca="true">VLOOKUP(B201,$A$7:$B$24,2,FALSE())*ROUND(RAND()*(0-$E$5)+$E$5,0)</f>
        <v>42</v>
      </c>
      <c r="F201" s="33" t="str">
        <f aca="false">IF(ABS(C201-D201)&gt;$E$6,IF(C201&gt;D201,A201,B201),"")</f>
        <v/>
      </c>
      <c r="G201" s="34" t="str">
        <f aca="false">IF(F201="",A201,"")</f>
        <v>Eintracht Frankfurt</v>
      </c>
      <c r="H201" s="35" t="str">
        <f aca="false">IF(F201="",B201,"")</f>
        <v>Bayern München</v>
      </c>
      <c r="J201" s="85"/>
      <c r="K201" s="82"/>
      <c r="L201" s="83"/>
      <c r="M201" s="84"/>
      <c r="N201" s="85" t="s">
        <v>113</v>
      </c>
      <c r="O201" s="85"/>
      <c r="P201" s="85"/>
      <c r="Q201" s="85"/>
      <c r="R201" s="85"/>
    </row>
    <row r="202" customFormat="false" ht="13.5" hidden="false" customHeight="false" outlineLevel="0" collapsed="false">
      <c r="A202" s="31" t="str">
        <f aca="false">$A$19</f>
        <v>Energie Cottbus</v>
      </c>
      <c r="B202" s="31" t="str">
        <f aca="false">$A$16</f>
        <v>1. FC Nürnberg</v>
      </c>
      <c r="C202" s="32" t="n">
        <f aca="true">VLOOKUP(A202,$A$7:$B$24,2,FALSE())*ROUND(RAND()*(0-$E$5)+$E$5,0)+$E$7</f>
        <v>39.3</v>
      </c>
      <c r="D202" s="32" t="n">
        <f aca="true">VLOOKUP(B202,$A$7:$B$24,2,FALSE())*ROUND(RAND()*(0-$E$5)+$E$5,0)</f>
        <v>46.4</v>
      </c>
      <c r="F202" s="33" t="str">
        <f aca="false">IF(ABS(C202-D202)&gt;$E$6,IF(C202&gt;D202,A202,B202),"")</f>
        <v/>
      </c>
      <c r="G202" s="34" t="str">
        <f aca="false">IF(F202="",A202,"")</f>
        <v>Energie Cottbus</v>
      </c>
      <c r="H202" s="35" t="str">
        <f aca="false">IF(F202="",B202,"")</f>
        <v>1. FC Nürnberg</v>
      </c>
      <c r="J202" s="85"/>
      <c r="K202" s="85"/>
      <c r="L202" s="85"/>
      <c r="M202" s="85"/>
      <c r="N202" s="85"/>
      <c r="O202" s="85"/>
      <c r="P202" s="85"/>
      <c r="Q202" s="85"/>
      <c r="R202" s="85"/>
    </row>
    <row r="203" customFormat="false" ht="12.75" hidden="false" customHeight="false" outlineLevel="0" collapsed="false">
      <c r="A203" s="31" t="str">
        <f aca="false">$A$20</f>
        <v>Hannover 96</v>
      </c>
      <c r="B203" s="31" t="str">
        <f aca="false">$A$14</f>
        <v>Borussia Dortmund</v>
      </c>
      <c r="C203" s="32" t="n">
        <f aca="true">VLOOKUP(A203,$A$7:$B$24,2,FALSE())*ROUND(RAND()*(0-$E$5)+$E$5,0)+$E$7</f>
        <v>18.5</v>
      </c>
      <c r="D203" s="32" t="n">
        <f aca="true">VLOOKUP(B203,$A$7:$B$24,2,FALSE())*ROUND(RAND()*(0-$E$5)+$E$5,0)</f>
        <v>36</v>
      </c>
      <c r="F203" s="33" t="str">
        <f aca="false">IF(ABS(C203-D203)&gt;$E$6,IF(C203&gt;D203,A203,B203),"")</f>
        <v>Borussia Dortmund</v>
      </c>
      <c r="G203" s="34" t="str">
        <f aca="false">IF(F203="",A203,"")</f>
        <v/>
      </c>
      <c r="H203" s="35" t="str">
        <f aca="false">IF(F203="",B203,"")</f>
        <v/>
      </c>
    </row>
    <row r="204" customFormat="false" ht="12.75" hidden="false" customHeight="false" outlineLevel="0" collapsed="false">
      <c r="A204" s="31" t="str">
        <f aca="false">$A$21</f>
        <v>VFL Bochum</v>
      </c>
      <c r="B204" s="31" t="str">
        <f aca="false">$A$8</f>
        <v>Werder Bremen</v>
      </c>
      <c r="C204" s="32" t="n">
        <f aca="true">VLOOKUP(A204,$A$7:$B$24,2,FALSE())*ROUND(RAND()*(0-$E$5)+$E$5,0)+$E$7</f>
        <v>35.8</v>
      </c>
      <c r="D204" s="32" t="n">
        <f aca="true">VLOOKUP(B204,$A$7:$B$24,2,FALSE())*ROUND(RAND()*(0-$E$5)+$E$5,0)</f>
        <v>59.5</v>
      </c>
      <c r="F204" s="33" t="str">
        <f aca="false">IF(ABS(C204-D204)&gt;$E$6,IF(C204&gt;D204,A204,B204),"")</f>
        <v>Werder Bremen</v>
      </c>
      <c r="G204" s="34" t="str">
        <f aca="false">IF(F204="",A204,"")</f>
        <v/>
      </c>
      <c r="H204" s="35" t="str">
        <f aca="false">IF(F204="",B204,"")</f>
        <v/>
      </c>
    </row>
    <row r="205" customFormat="false" ht="12.75" hidden="false" customHeight="false" outlineLevel="0" collapsed="false">
      <c r="A205" s="31" t="str">
        <f aca="false">$A$22</f>
        <v>Alemannia Aachen</v>
      </c>
      <c r="B205" s="31" t="str">
        <f aca="false">$A$15</f>
        <v>Hertha BSC Berlin</v>
      </c>
      <c r="C205" s="32" t="n">
        <f aca="true">VLOOKUP(A205,$A$7:$B$24,2,FALSE())*ROUND(RAND()*(0-$E$5)+$E$5,0)+$E$7</f>
        <v>48</v>
      </c>
      <c r="D205" s="32" t="n">
        <f aca="true">VLOOKUP(B205,$A$7:$B$24,2,FALSE())*ROUND(RAND()*(0-$E$5)+$E$5,0)</f>
        <v>53.1</v>
      </c>
      <c r="F205" s="33" t="str">
        <f aca="false">IF(ABS(C205-D205)&gt;$E$6,IF(C205&gt;D205,A205,B205),"")</f>
        <v/>
      </c>
      <c r="G205" s="34" t="str">
        <f aca="false">IF(F205="",A205,"")</f>
        <v>Alemannia Aachen</v>
      </c>
      <c r="H205" s="35" t="str">
        <f aca="false">IF(F205="",B205,"")</f>
        <v>Hertha BSC Berlin</v>
      </c>
    </row>
    <row r="206" customFormat="false" ht="12.75" hidden="false" customHeight="false" outlineLevel="0" collapsed="false">
      <c r="A206" s="31" t="str">
        <f aca="false">$A$23</f>
        <v>Arminia Bielefeld</v>
      </c>
      <c r="B206" s="31" t="str">
        <f aca="false">$A$10</f>
        <v>VFB Stuttgart</v>
      </c>
      <c r="C206" s="32" t="n">
        <f aca="true">VLOOKUP(A206,$A$7:$B$24,2,FALSE())*ROUND(RAND()*(0-$E$5)+$E$5,0)+$E$7</f>
        <v>38.6</v>
      </c>
      <c r="D206" s="32" t="n">
        <f aca="true">VLOOKUP(B206,$A$7:$B$24,2,FALSE())*ROUND(RAND()*(0-$E$5)+$E$5,0)</f>
        <v>31.2</v>
      </c>
      <c r="F206" s="33" t="str">
        <f aca="false">IF(ABS(C206-D206)&gt;$E$6,IF(C206&gt;D206,A206,B206),"")</f>
        <v/>
      </c>
      <c r="G206" s="34" t="str">
        <f aca="false">IF(F206="",A206,"")</f>
        <v>Arminia Bielefeld</v>
      </c>
      <c r="H206" s="35" t="str">
        <f aca="false">IF(F206="",B206,"")</f>
        <v>VFB Stuttgart</v>
      </c>
    </row>
    <row r="207" customFormat="false" ht="12.75" hidden="false" customHeight="false" outlineLevel="0" collapsed="false">
      <c r="A207" s="31" t="str">
        <f aca="false">$A$24</f>
        <v>B. Mönchengladbach</v>
      </c>
      <c r="B207" s="31" t="str">
        <f aca="false">$A$7</f>
        <v>Schalke 04</v>
      </c>
      <c r="C207" s="32" t="n">
        <f aca="true">VLOOKUP(A207,$A$7:$B$24,2,FALSE())*ROUND(RAND()*(0-$E$5)+$E$5,0)+$E$7</f>
        <v>9</v>
      </c>
      <c r="D207" s="32" t="n">
        <f aca="true">VLOOKUP(B207,$A$7:$B$24,2,FALSE())*ROUND(RAND()*(0-$E$5)+$E$5,0)</f>
        <v>47.5</v>
      </c>
      <c r="F207" s="33" t="str">
        <f aca="false">IF(ABS(C207-D207)&gt;$E$6,IF(C207&gt;D207,A207,B207),"")</f>
        <v>Schalke 04</v>
      </c>
      <c r="G207" s="34" t="str">
        <f aca="false">IF(F207="",A207,"")</f>
        <v/>
      </c>
      <c r="H207" s="35" t="str">
        <f aca="false">IF(F207="",B207,"")</f>
        <v/>
      </c>
    </row>
    <row r="208" customFormat="false" ht="12.75" hidden="false" customHeight="false" outlineLevel="0" collapsed="false">
      <c r="A208" s="31" t="str">
        <f aca="false">$A$11</f>
        <v>VFL Wolfsburg</v>
      </c>
      <c r="B208" s="31" t="str">
        <f aca="false">$A$13</f>
        <v>Bayer Leverkusen</v>
      </c>
      <c r="C208" s="32" t="n">
        <f aca="true">VLOOKUP(A208,$A$7:$B$24,2,FALSE())*ROUND(RAND()*(0-$E$5)+$E$5,0)+$E$7</f>
        <v>26</v>
      </c>
      <c r="D208" s="32" t="n">
        <f aca="true">VLOOKUP(B208,$A$7:$B$24,2,FALSE())*ROUND(RAND()*(0-$E$5)+$E$5,0)</f>
        <v>59.4</v>
      </c>
      <c r="F208" s="33" t="str">
        <f aca="false">IF(ABS(C208-D208)&gt;$E$6,IF(C208&gt;D208,A208,B208),"")</f>
        <v>Bayer Leverkusen</v>
      </c>
      <c r="G208" s="34" t="str">
        <f aca="false">IF(F208="",A208,"")</f>
        <v/>
      </c>
      <c r="H208" s="35" t="str">
        <f aca="false">IF(F208="",B208,"")</f>
        <v/>
      </c>
    </row>
    <row r="209" customFormat="false" ht="12.75" hidden="false" customHeight="false" outlineLevel="0" collapsed="false">
      <c r="A209" s="53" t="str">
        <f aca="false">$A$9</f>
        <v>Bayern München</v>
      </c>
      <c r="B209" s="53" t="str">
        <f aca="false">$A$19</f>
        <v>Energie Cottbus</v>
      </c>
      <c r="C209" s="32" t="n">
        <f aca="true">VLOOKUP(A209,$A$7:$B$24,2,FALSE())*ROUND(RAND()*(0-$E$5)+$E$5,0)+$E$7</f>
        <v>89</v>
      </c>
      <c r="D209" s="32" t="n">
        <f aca="true">VLOOKUP(B209,$A$7:$B$24,2,FALSE())*ROUND(RAND()*(0-$E$5)+$E$5,0)</f>
        <v>39.2</v>
      </c>
      <c r="F209" s="33" t="str">
        <f aca="false">IF(ABS(C209-D209)&gt;$E$6,IF(C209&gt;D209,A209,B209),"")</f>
        <v>Bayern München</v>
      </c>
      <c r="G209" s="34" t="str">
        <f aca="false">IF(F209="",A209,"")</f>
        <v/>
      </c>
      <c r="H209" s="35" t="str">
        <f aca="false">IF(F209="",B209,"")</f>
        <v/>
      </c>
    </row>
    <row r="210" customFormat="false" ht="12.75" hidden="false" customHeight="false" outlineLevel="0" collapsed="false">
      <c r="A210" s="53" t="str">
        <f aca="false">$A$16</f>
        <v>1. FC Nürnberg</v>
      </c>
      <c r="B210" s="53" t="str">
        <f aca="false">$A$21</f>
        <v>VFL Bochum</v>
      </c>
      <c r="C210" s="32" t="n">
        <f aca="true">VLOOKUP(A210,$A$7:$B$24,2,FALSE())*ROUND(RAND()*(0-$E$5)+$E$5,0)+$E$7</f>
        <v>51.4</v>
      </c>
      <c r="D210" s="32" t="n">
        <f aca="true">VLOOKUP(B210,$A$7:$B$24,2,FALSE())*ROUND(RAND()*(0-$E$5)+$E$5,0)</f>
        <v>44</v>
      </c>
      <c r="F210" s="33" t="str">
        <f aca="false">IF(ABS(C210-D210)&gt;$E$6,IF(C210&gt;D210,A210,B210),"")</f>
        <v/>
      </c>
      <c r="G210" s="34" t="str">
        <f aca="false">IF(F210="",A210,"")</f>
        <v>1. FC Nürnberg</v>
      </c>
      <c r="H210" s="35" t="str">
        <f aca="false">IF(F210="",B210,"")</f>
        <v>VFL Bochum</v>
      </c>
    </row>
    <row r="211" customFormat="false" ht="12.75" hidden="false" customHeight="false" outlineLevel="0" collapsed="false">
      <c r="A211" s="53" t="str">
        <f aca="false">$A$13</f>
        <v>Bayer Leverkusen</v>
      </c>
      <c r="B211" s="53" t="str">
        <f aca="false">$A$18</f>
        <v>Eintracht Frankfurt</v>
      </c>
      <c r="C211" s="32" t="n">
        <f aca="true">VLOOKUP(A211,$A$7:$B$24,2,FALSE())*ROUND(RAND()*(0-$E$5)+$E$5,0)+$E$7</f>
        <v>64.4</v>
      </c>
      <c r="D211" s="32" t="n">
        <f aca="true">VLOOKUP(B211,$A$7:$B$24,2,FALSE())*ROUND(RAND()*(0-$E$5)+$E$5,0)</f>
        <v>15</v>
      </c>
      <c r="F211" s="33" t="str">
        <f aca="false">IF(ABS(C211-D211)&gt;$E$6,IF(C211&gt;D211,A211,B211),"")</f>
        <v>Bayer Leverkusen</v>
      </c>
      <c r="G211" s="34" t="str">
        <f aca="false">IF(F211="",A211,"")</f>
        <v/>
      </c>
      <c r="H211" s="35" t="str">
        <f aca="false">IF(F211="",B211,"")</f>
        <v/>
      </c>
    </row>
    <row r="212" customFormat="false" ht="12.75" hidden="false" customHeight="false" outlineLevel="0" collapsed="false">
      <c r="A212" s="53" t="str">
        <f aca="false">$A$7</f>
        <v>Schalke 04</v>
      </c>
      <c r="B212" s="53" t="str">
        <f aca="false">$A$20</f>
        <v>Hannover 96</v>
      </c>
      <c r="C212" s="32" t="n">
        <f aca="true">VLOOKUP(A212,$A$7:$B$24,2,FALSE())*ROUND(RAND()*(0-$E$5)+$E$5,0)+$E$7</f>
        <v>100</v>
      </c>
      <c r="D212" s="32" t="n">
        <f aca="true">VLOOKUP(B212,$A$7:$B$24,2,FALSE())*ROUND(RAND()*(0-$E$5)+$E$5,0)</f>
        <v>4.5</v>
      </c>
      <c r="F212" s="33" t="str">
        <f aca="false">IF(ABS(C212-D212)&gt;$E$6,IF(C212&gt;D212,A212,B212),"")</f>
        <v>Schalke 04</v>
      </c>
      <c r="G212" s="34" t="str">
        <f aca="false">IF(F212="",A212,"")</f>
        <v/>
      </c>
      <c r="H212" s="35" t="str">
        <f aca="false">IF(F212="",B212,"")</f>
        <v/>
      </c>
    </row>
    <row r="213" customFormat="false" ht="12.75" hidden="false" customHeight="false" outlineLevel="0" collapsed="false">
      <c r="A213" s="53" t="str">
        <f aca="false">$A$14</f>
        <v>Borussia Dortmund</v>
      </c>
      <c r="B213" s="53" t="str">
        <f aca="false">$A$17</f>
        <v>FSV Mainz 05</v>
      </c>
      <c r="C213" s="32" t="n">
        <f aca="true">VLOOKUP(A213,$A$7:$B$24,2,FALSE())*ROUND(RAND()*(0-$E$5)+$E$5,0)+$E$7</f>
        <v>59</v>
      </c>
      <c r="D213" s="32" t="n">
        <f aca="true">VLOOKUP(B213,$A$7:$B$24,2,FALSE())*ROUND(RAND()*(0-$E$5)+$E$5,0)</f>
        <v>22.8</v>
      </c>
      <c r="F213" s="33" t="str">
        <f aca="false">IF(ABS(C213-D213)&gt;$E$6,IF(C213&gt;D213,A213,B213),"")</f>
        <v>Borussia Dortmund</v>
      </c>
      <c r="G213" s="34" t="str">
        <f aca="false">IF(F213="",A213,"")</f>
        <v/>
      </c>
      <c r="H213" s="35" t="str">
        <f aca="false">IF(F213="",B213,"")</f>
        <v/>
      </c>
    </row>
    <row r="214" customFormat="false" ht="12.75" hidden="false" customHeight="false" outlineLevel="0" collapsed="false">
      <c r="A214" s="53" t="str">
        <f aca="false">$A$15</f>
        <v>Hertha BSC Berlin</v>
      </c>
      <c r="B214" s="53" t="str">
        <f aca="false">$A$11</f>
        <v>VFL Wolfsburg</v>
      </c>
      <c r="C214" s="32" t="n">
        <f aca="true">VLOOKUP(A214,$A$7:$B$24,2,FALSE())*ROUND(RAND()*(0-$E$5)+$E$5,0)+$E$7</f>
        <v>28.6</v>
      </c>
      <c r="D214" s="32" t="n">
        <f aca="true">VLOOKUP(B214,$A$7:$B$24,2,FALSE())*ROUND(RAND()*(0-$E$5)+$E$5,0)</f>
        <v>63</v>
      </c>
      <c r="F214" s="33" t="str">
        <f aca="false">IF(ABS(C214-D214)&gt;$E$6,IF(C214&gt;D214,A214,B214),"")</f>
        <v>VFL Wolfsburg</v>
      </c>
      <c r="G214" s="34" t="str">
        <f aca="false">IF(F214="",A214,"")</f>
        <v/>
      </c>
      <c r="H214" s="35" t="str">
        <f aca="false">IF(F214="",B214,"")</f>
        <v/>
      </c>
    </row>
    <row r="215" customFormat="false" ht="12.75" hidden="false" customHeight="false" outlineLevel="0" collapsed="false">
      <c r="A215" s="53" t="str">
        <f aca="false">$A$12</f>
        <v>Hamburger SV</v>
      </c>
      <c r="B215" s="53" t="str">
        <f aca="false">$A$24</f>
        <v>B. Mönchengladbach</v>
      </c>
      <c r="C215" s="32" t="n">
        <f aca="true">VLOOKUP(A215,$A$7:$B$24,2,FALSE())*ROUND(RAND()*(0-$E$5)+$E$5,0)+$E$7</f>
        <v>59.4</v>
      </c>
      <c r="D215" s="32" t="n">
        <f aca="true">VLOOKUP(B215,$A$7:$B$24,2,FALSE())*ROUND(RAND()*(0-$E$5)+$E$5,0)</f>
        <v>12</v>
      </c>
      <c r="F215" s="33" t="str">
        <f aca="false">IF(ABS(C215-D215)&gt;$E$6,IF(C215&gt;D215,A215,B215),"")</f>
        <v>Hamburger SV</v>
      </c>
      <c r="G215" s="34" t="str">
        <f aca="false">IF(F215="",A215,"")</f>
        <v/>
      </c>
      <c r="H215" s="35" t="str">
        <f aca="false">IF(F215="",B215,"")</f>
        <v/>
      </c>
    </row>
    <row r="216" customFormat="false" ht="12.75" hidden="false" customHeight="false" outlineLevel="0" collapsed="false">
      <c r="A216" s="53" t="str">
        <f aca="false">$A$10</f>
        <v>VFB Stuttgart</v>
      </c>
      <c r="B216" s="53" t="str">
        <f aca="false">$A$22</f>
        <v>Alemannia Aachen</v>
      </c>
      <c r="C216" s="32" t="n">
        <f aca="true">VLOOKUP(A216,$A$7:$B$24,2,FALSE())*ROUND(RAND()*(0-$E$5)+$E$5,0)+$E$7</f>
        <v>5</v>
      </c>
      <c r="D216" s="32" t="n">
        <f aca="true">VLOOKUP(B216,$A$7:$B$24,2,FALSE())*ROUND(RAND()*(0-$E$5)+$E$5,0)</f>
        <v>4.3</v>
      </c>
      <c r="F216" s="33" t="str">
        <f aca="false">IF(ABS(C216-D216)&gt;$E$6,IF(C216&gt;D216,A216,B216),"")</f>
        <v/>
      </c>
      <c r="G216" s="34" t="str">
        <f aca="false">IF(F216="",A216,"")</f>
        <v>VFB Stuttgart</v>
      </c>
      <c r="H216" s="35" t="str">
        <f aca="false">IF(F216="",B216,"")</f>
        <v>Alemannia Aachen</v>
      </c>
    </row>
    <row r="217" customFormat="false" ht="12.75" hidden="false" customHeight="false" outlineLevel="0" collapsed="false">
      <c r="A217" s="53" t="str">
        <f aca="false">$A$8</f>
        <v>Werder Bremen</v>
      </c>
      <c r="B217" s="53" t="str">
        <f aca="false">$A$23</f>
        <v>Arminia Bielefeld</v>
      </c>
      <c r="C217" s="32" t="n">
        <f aca="true">VLOOKUP(A217,$A$7:$B$24,2,FALSE())*ROUND(RAND()*(0-$E$5)+$E$5,0)+$E$7</f>
        <v>47.5</v>
      </c>
      <c r="D217" s="32" t="n">
        <f aca="true">VLOOKUP(B217,$A$7:$B$24,2,FALSE())*ROUND(RAND()*(0-$E$5)+$E$5,0)</f>
        <v>37.8</v>
      </c>
      <c r="F217" s="33" t="str">
        <f aca="false">IF(ABS(C217-D217)&gt;$E$6,IF(C217&gt;D217,A217,B217),"")</f>
        <v/>
      </c>
      <c r="G217" s="34" t="str">
        <f aca="false">IF(F217="",A217,"")</f>
        <v>Werder Bremen</v>
      </c>
      <c r="H217" s="35" t="str">
        <f aca="false">IF(F217="",B217,"")</f>
        <v>Arminia Bielefeld</v>
      </c>
    </row>
    <row r="218" customFormat="false" ht="12.75" hidden="false" customHeight="false" outlineLevel="0" collapsed="false">
      <c r="A218" s="31" t="str">
        <f aca="false">$A$17</f>
        <v>FSV Mainz 05</v>
      </c>
      <c r="B218" s="31" t="str">
        <f aca="false">$A$10</f>
        <v>VFB Stuttgart</v>
      </c>
      <c r="C218" s="32" t="n">
        <f aca="true">VLOOKUP(A218,$A$7:$B$24,2,FALSE())*ROUND(RAND()*(0-$E$5)+$E$5,0)+$E$7</f>
        <v>39.2</v>
      </c>
      <c r="D218" s="32" t="n">
        <f aca="true">VLOOKUP(B218,$A$7:$B$24,2,FALSE())*ROUND(RAND()*(0-$E$5)+$E$5,0)</f>
        <v>46.8</v>
      </c>
      <c r="F218" s="33" t="str">
        <f aca="false">IF(ABS(C218-D218)&gt;$E$6,IF(C218&gt;D218,A218,B218),"")</f>
        <v/>
      </c>
      <c r="G218" s="34" t="str">
        <f aca="false">IF(F218="",A218,"")</f>
        <v>FSV Mainz 05</v>
      </c>
      <c r="H218" s="35" t="str">
        <f aca="false">IF(F218="",B218,"")</f>
        <v>VFB Stuttgart</v>
      </c>
    </row>
    <row r="219" customFormat="false" ht="12.75" hidden="false" customHeight="false" outlineLevel="0" collapsed="false">
      <c r="A219" s="31" t="str">
        <f aca="false">$A$18</f>
        <v>Eintracht Frankfurt</v>
      </c>
      <c r="B219" s="31" t="str">
        <f aca="false">$A$12</f>
        <v>Hamburger SV</v>
      </c>
      <c r="C219" s="32" t="n">
        <f aca="true">VLOOKUP(A219,$A$7:$B$24,2,FALSE())*ROUND(RAND()*(0-$E$5)+$E$5,0)+$E$7</f>
        <v>10</v>
      </c>
      <c r="D219" s="32" t="n">
        <f aca="true">VLOOKUP(B219,$A$7:$B$24,2,FALSE())*ROUND(RAND()*(0-$E$5)+$E$5,0)</f>
        <v>54.4</v>
      </c>
      <c r="F219" s="33" t="str">
        <f aca="false">IF(ABS(C219-D219)&gt;$E$6,IF(C219&gt;D219,A219,B219),"")</f>
        <v>Hamburger SV</v>
      </c>
      <c r="G219" s="34" t="str">
        <f aca="false">IF(F219="",A219,"")</f>
        <v/>
      </c>
      <c r="H219" s="35" t="str">
        <f aca="false">IF(F219="",B219,"")</f>
        <v/>
      </c>
    </row>
    <row r="220" customFormat="false" ht="12.75" hidden="false" customHeight="false" outlineLevel="0" collapsed="false">
      <c r="A220" s="31" t="str">
        <f aca="false">$A$20</f>
        <v>Hannover 96</v>
      </c>
      <c r="B220" s="31" t="str">
        <f aca="false">$A$9</f>
        <v>Bayern München</v>
      </c>
      <c r="C220" s="32" t="n">
        <f aca="true">VLOOKUP(A220,$A$7:$B$24,2,FALSE())*ROUND(RAND()*(0-$E$5)+$E$5,0)+$E$7</f>
        <v>9.5</v>
      </c>
      <c r="D220" s="32" t="n">
        <f aca="true">VLOOKUP(B220,$A$7:$B$24,2,FALSE())*ROUND(RAND()*(0-$E$5)+$E$5,0)</f>
        <v>84</v>
      </c>
      <c r="F220" s="33" t="str">
        <f aca="false">IF(ABS(C220-D220)&gt;$E$6,IF(C220&gt;D220,A220,B220),"")</f>
        <v>Bayern München</v>
      </c>
      <c r="G220" s="34" t="str">
        <f aca="false">IF(F220="",A220,"")</f>
        <v/>
      </c>
      <c r="H220" s="35" t="str">
        <f aca="false">IF(F220="",B220,"")</f>
        <v/>
      </c>
    </row>
    <row r="221" customFormat="false" ht="12.75" hidden="false" customHeight="false" outlineLevel="0" collapsed="false">
      <c r="A221" s="31" t="str">
        <f aca="false">$A$21</f>
        <v>VFL Bochum</v>
      </c>
      <c r="B221" s="31" t="str">
        <f aca="false">$A$19</f>
        <v>Energie Cottbus</v>
      </c>
      <c r="C221" s="32" t="n">
        <f aca="true">VLOOKUP(A221,$A$7:$B$24,2,FALSE())*ROUND(RAND()*(0-$E$5)+$E$5,0)+$E$7</f>
        <v>22.6</v>
      </c>
      <c r="D221" s="32" t="n">
        <f aca="true">VLOOKUP(B221,$A$7:$B$24,2,FALSE())*ROUND(RAND()*(0-$E$5)+$E$5,0)</f>
        <v>24.5</v>
      </c>
      <c r="F221" s="33" t="str">
        <f aca="false">IF(ABS(C221-D221)&gt;$E$6,IF(C221&gt;D221,A221,B221),"")</f>
        <v/>
      </c>
      <c r="G221" s="34" t="str">
        <f aca="false">IF(F221="",A221,"")</f>
        <v>VFL Bochum</v>
      </c>
      <c r="H221" s="35" t="str">
        <f aca="false">IF(F221="",B221,"")</f>
        <v>Energie Cottbus</v>
      </c>
    </row>
    <row r="222" customFormat="false" ht="12.75" hidden="false" customHeight="false" outlineLevel="0" collapsed="false">
      <c r="A222" s="31" t="str">
        <f aca="false">$A$22</f>
        <v>Alemannia Aachen</v>
      </c>
      <c r="B222" s="31" t="str">
        <f aca="false">$A$8</f>
        <v>Werder Bremen</v>
      </c>
      <c r="C222" s="32" t="n">
        <f aca="true">VLOOKUP(A222,$A$7:$B$24,2,FALSE())*ROUND(RAND()*(0-$E$5)+$E$5,0)+$E$7</f>
        <v>43.7</v>
      </c>
      <c r="D222" s="32" t="n">
        <f aca="true">VLOOKUP(B222,$A$7:$B$24,2,FALSE())*ROUND(RAND()*(0-$E$5)+$E$5,0)</f>
        <v>34</v>
      </c>
      <c r="F222" s="33" t="str">
        <f aca="false">IF(ABS(C222-D222)&gt;$E$6,IF(C222&gt;D222,A222,B222),"")</f>
        <v/>
      </c>
      <c r="G222" s="34" t="str">
        <f aca="false">IF(F222="",A222,"")</f>
        <v>Alemannia Aachen</v>
      </c>
      <c r="H222" s="35" t="str">
        <f aca="false">IF(F222="",B222,"")</f>
        <v>Werder Bremen</v>
      </c>
    </row>
    <row r="223" customFormat="false" ht="12.75" hidden="false" customHeight="false" outlineLevel="0" collapsed="false">
      <c r="A223" s="31" t="str">
        <f aca="false">$A$23</f>
        <v>Arminia Bielefeld</v>
      </c>
      <c r="B223" s="31" t="str">
        <f aca="false">$A$16</f>
        <v>1. FC Nürnberg</v>
      </c>
      <c r="C223" s="32" t="n">
        <f aca="true">VLOOKUP(A223,$A$7:$B$24,2,FALSE())*ROUND(RAND()*(0-$E$5)+$E$5,0)+$E$7</f>
        <v>30.2</v>
      </c>
      <c r="D223" s="32" t="n">
        <f aca="true">VLOOKUP(B223,$A$7:$B$24,2,FALSE())*ROUND(RAND()*(0-$E$5)+$E$5,0)</f>
        <v>46.4</v>
      </c>
      <c r="F223" s="33" t="str">
        <f aca="false">IF(ABS(C223-D223)&gt;$E$6,IF(C223&gt;D223,A223,B223),"")</f>
        <v>1. FC Nürnberg</v>
      </c>
      <c r="G223" s="34" t="str">
        <f aca="false">IF(F223="",A223,"")</f>
        <v/>
      </c>
      <c r="H223" s="35" t="str">
        <f aca="false">IF(F223="",B223,"")</f>
        <v/>
      </c>
    </row>
    <row r="224" customFormat="false" ht="12.75" hidden="false" customHeight="false" outlineLevel="0" collapsed="false">
      <c r="A224" s="31" t="str">
        <f aca="false">$A$24</f>
        <v>B. Mönchengladbach</v>
      </c>
      <c r="B224" s="31" t="str">
        <f aca="false">$A$14</f>
        <v>Borussia Dortmund</v>
      </c>
      <c r="C224" s="32" t="n">
        <f aca="true">VLOOKUP(A224,$A$7:$B$24,2,FALSE())*ROUND(RAND()*(0-$E$5)+$E$5,0)+$E$7</f>
        <v>41</v>
      </c>
      <c r="D224" s="32" t="n">
        <f aca="true">VLOOKUP(B224,$A$7:$B$24,2,FALSE())*ROUND(RAND()*(0-$E$5)+$E$5,0)</f>
        <v>6</v>
      </c>
      <c r="F224" s="33" t="str">
        <f aca="false">IF(ABS(C224-D224)&gt;$E$6,IF(C224&gt;D224,A224,B224),"")</f>
        <v>B. Mönchengladbach</v>
      </c>
      <c r="G224" s="34" t="str">
        <f aca="false">IF(F224="",A224,"")</f>
        <v/>
      </c>
      <c r="H224" s="35" t="str">
        <f aca="false">IF(F224="",B224,"")</f>
        <v/>
      </c>
    </row>
    <row r="225" customFormat="false" ht="12.75" hidden="false" customHeight="false" outlineLevel="0" collapsed="false">
      <c r="A225" s="31" t="str">
        <f aca="false">$A$13</f>
        <v>Bayer Leverkusen</v>
      </c>
      <c r="B225" s="31" t="str">
        <f aca="false">$A$15</f>
        <v>Hertha BSC Berlin</v>
      </c>
      <c r="C225" s="32" t="n">
        <f aca="true">VLOOKUP(A225,$A$7:$B$24,2,FALSE())*ROUND(RAND()*(0-$E$5)+$E$5,0)+$E$7</f>
        <v>51.2</v>
      </c>
      <c r="D225" s="32" t="n">
        <f aca="true">VLOOKUP(B225,$A$7:$B$24,2,FALSE())*ROUND(RAND()*(0-$E$5)+$E$5,0)</f>
        <v>11.8</v>
      </c>
      <c r="F225" s="33" t="str">
        <f aca="false">IF(ABS(C225-D225)&gt;$E$6,IF(C225&gt;D225,A225,B225),"")</f>
        <v>Bayer Leverkusen</v>
      </c>
      <c r="G225" s="34" t="str">
        <f aca="false">IF(F225="",A225,"")</f>
        <v/>
      </c>
      <c r="H225" s="35" t="str">
        <f aca="false">IF(F225="",B225,"")</f>
        <v/>
      </c>
    </row>
    <row r="226" customFormat="false" ht="12.75" hidden="false" customHeight="false" outlineLevel="0" collapsed="false">
      <c r="A226" s="31" t="str">
        <f aca="false">$A$11</f>
        <v>VFL Wolfsburg</v>
      </c>
      <c r="B226" s="31" t="str">
        <f aca="false">$A$7</f>
        <v>Schalke 04</v>
      </c>
      <c r="C226" s="32" t="n">
        <f aca="true">VLOOKUP(A226,$A$7:$B$24,2,FALSE())*ROUND(RAND()*(0-$E$5)+$E$5,0)+$E$7</f>
        <v>12</v>
      </c>
      <c r="D226" s="32" t="n">
        <f aca="true">VLOOKUP(B226,$A$7:$B$24,2,FALSE())*ROUND(RAND()*(0-$E$5)+$E$5,0)</f>
        <v>95</v>
      </c>
      <c r="F226" s="33" t="str">
        <f aca="false">IF(ABS(C226-D226)&gt;$E$6,IF(C226&gt;D226,A226,B226),"")</f>
        <v>Schalke 04</v>
      </c>
      <c r="G226" s="34" t="str">
        <f aca="false">IF(F226="",A226,"")</f>
        <v/>
      </c>
      <c r="H226" s="35" t="str">
        <f aca="false">IF(F226="",B226,"")</f>
        <v/>
      </c>
    </row>
    <row r="227" customFormat="false" ht="12.75" hidden="false" customHeight="false" outlineLevel="0" collapsed="false">
      <c r="A227" s="53" t="str">
        <f aca="false">$A$9</f>
        <v>Bayern München</v>
      </c>
      <c r="B227" s="53" t="str">
        <f aca="false">$A$21</f>
        <v>VFL Bochum</v>
      </c>
      <c r="C227" s="32" t="n">
        <f aca="true">VLOOKUP(A227,$A$7:$B$24,2,FALSE())*ROUND(RAND()*(0-$E$5)+$E$5,0)+$E$7</f>
        <v>13.4</v>
      </c>
      <c r="D227" s="32" t="n">
        <f aca="true">VLOOKUP(B227,$A$7:$B$24,2,FALSE())*ROUND(RAND()*(0-$E$5)+$E$5,0)</f>
        <v>35.2</v>
      </c>
      <c r="F227" s="33" t="str">
        <f aca="false">IF(ABS(C227-D227)&gt;$E$6,IF(C227&gt;D227,A227,B227),"")</f>
        <v>VFL Bochum</v>
      </c>
      <c r="G227" s="34" t="str">
        <f aca="false">IF(F227="",A227,"")</f>
        <v/>
      </c>
      <c r="H227" s="35" t="str">
        <f aca="false">IF(F227="",B227,"")</f>
        <v/>
      </c>
    </row>
    <row r="228" customFormat="false" ht="12.75" hidden="false" customHeight="false" outlineLevel="0" collapsed="false">
      <c r="A228" s="53" t="str">
        <f aca="false">$A$16</f>
        <v>1. FC Nürnberg</v>
      </c>
      <c r="B228" s="53" t="str">
        <f aca="false">$A$22</f>
        <v>Alemannia Aachen</v>
      </c>
      <c r="C228" s="32" t="n">
        <f aca="true">VLOOKUP(A228,$A$7:$B$24,2,FALSE())*ROUND(RAND()*(0-$E$5)+$E$5,0)+$E$7</f>
        <v>22.4</v>
      </c>
      <c r="D228" s="32" t="n">
        <f aca="true">VLOOKUP(B228,$A$7:$B$24,2,FALSE())*ROUND(RAND()*(0-$E$5)+$E$5,0)</f>
        <v>34.4</v>
      </c>
      <c r="F228" s="33" t="str">
        <f aca="false">IF(ABS(C228-D228)&gt;$E$6,IF(C228&gt;D228,A228,B228),"")</f>
        <v>Alemannia Aachen</v>
      </c>
      <c r="G228" s="34" t="str">
        <f aca="false">IF(F228="",A228,"")</f>
        <v/>
      </c>
      <c r="H228" s="35" t="str">
        <f aca="false">IF(F228="",B228,"")</f>
        <v/>
      </c>
    </row>
    <row r="229" customFormat="false" ht="12.75" hidden="false" customHeight="false" outlineLevel="0" collapsed="false">
      <c r="A229" s="53" t="str">
        <f aca="false">$A$19</f>
        <v>Energie Cottbus</v>
      </c>
      <c r="B229" s="53" t="str">
        <f aca="false">$A$23</f>
        <v>Arminia Bielefeld</v>
      </c>
      <c r="C229" s="32" t="n">
        <f aca="true">VLOOKUP(A229,$A$7:$B$24,2,FALSE())*ROUND(RAND()*(0-$E$5)+$E$5,0)+$E$7</f>
        <v>54</v>
      </c>
      <c r="D229" s="32" t="n">
        <f aca="true">VLOOKUP(B229,$A$7:$B$24,2,FALSE())*ROUND(RAND()*(0-$E$5)+$E$5,0)</f>
        <v>12.6</v>
      </c>
      <c r="F229" s="33" t="str">
        <f aca="false">IF(ABS(C229-D229)&gt;$E$6,IF(C229&gt;D229,A229,B229),"")</f>
        <v>Energie Cottbus</v>
      </c>
      <c r="G229" s="34" t="str">
        <f aca="false">IF(F229="",A229,"")</f>
        <v/>
      </c>
      <c r="H229" s="35" t="str">
        <f aca="false">IF(F229="",B229,"")</f>
        <v/>
      </c>
    </row>
    <row r="230" customFormat="false" ht="12.75" hidden="false" customHeight="false" outlineLevel="0" collapsed="false">
      <c r="A230" s="53" t="str">
        <f aca="false">$A$7</f>
        <v>Schalke 04</v>
      </c>
      <c r="B230" s="53" t="str">
        <f aca="false">$A$13</f>
        <v>Bayer Leverkusen</v>
      </c>
      <c r="C230" s="32" t="n">
        <f aca="true">VLOOKUP(A230,$A$7:$B$24,2,FALSE())*ROUND(RAND()*(0-$E$5)+$E$5,0)+$E$7</f>
        <v>33.5</v>
      </c>
      <c r="D230" s="32" t="n">
        <f aca="true">VLOOKUP(B230,$A$7:$B$24,2,FALSE())*ROUND(RAND()*(0-$E$5)+$E$5,0)</f>
        <v>13.2</v>
      </c>
      <c r="F230" s="33" t="str">
        <f aca="false">IF(ABS(C230-D230)&gt;$E$6,IF(C230&gt;D230,A230,B230),"")</f>
        <v>Schalke 04</v>
      </c>
      <c r="G230" s="34" t="str">
        <f aca="false">IF(F230="",A230,"")</f>
        <v/>
      </c>
      <c r="H230" s="35" t="str">
        <f aca="false">IF(F230="",B230,"")</f>
        <v/>
      </c>
    </row>
    <row r="231" customFormat="false" ht="12.75" hidden="false" customHeight="false" outlineLevel="0" collapsed="false">
      <c r="A231" s="53" t="str">
        <f aca="false">$A$14</f>
        <v>Borussia Dortmund</v>
      </c>
      <c r="B231" s="53" t="str">
        <f aca="false">$A$18</f>
        <v>Eintracht Frankfurt</v>
      </c>
      <c r="C231" s="32" t="n">
        <f aca="true">VLOOKUP(A231,$A$7:$B$24,2,FALSE())*ROUND(RAND()*(0-$E$5)+$E$5,0)+$E$7</f>
        <v>59</v>
      </c>
      <c r="D231" s="32" t="n">
        <f aca="true">VLOOKUP(B231,$A$7:$B$24,2,FALSE())*ROUND(RAND()*(0-$E$5)+$E$5,0)</f>
        <v>35</v>
      </c>
      <c r="F231" s="33" t="str">
        <f aca="false">IF(ABS(C231-D231)&gt;$E$6,IF(C231&gt;D231,A231,B231),"")</f>
        <v>Borussia Dortmund</v>
      </c>
      <c r="G231" s="34" t="str">
        <f aca="false">IF(F231="",A231,"")</f>
        <v/>
      </c>
      <c r="H231" s="35" t="str">
        <f aca="false">IF(F231="",B231,"")</f>
        <v/>
      </c>
    </row>
    <row r="232" customFormat="false" ht="12.75" hidden="false" customHeight="false" outlineLevel="0" collapsed="false">
      <c r="A232" s="53" t="str">
        <f aca="false">$A$15</f>
        <v>Hertha BSC Berlin</v>
      </c>
      <c r="B232" s="53" t="str">
        <f aca="false">$A$17</f>
        <v>FSV Mainz 05</v>
      </c>
      <c r="C232" s="32" t="n">
        <f aca="true">VLOOKUP(A232,$A$7:$B$24,2,FALSE())*ROUND(RAND()*(0-$E$5)+$E$5,0)+$E$7</f>
        <v>34.5</v>
      </c>
      <c r="D232" s="32" t="n">
        <f aca="true">VLOOKUP(B232,$A$7:$B$24,2,FALSE())*ROUND(RAND()*(0-$E$5)+$E$5,0)</f>
        <v>17.1</v>
      </c>
      <c r="F232" s="33" t="str">
        <f aca="false">IF(ABS(C232-D232)&gt;$E$6,IF(C232&gt;D232,A232,B232),"")</f>
        <v>Hertha BSC Berlin</v>
      </c>
      <c r="G232" s="34" t="str">
        <f aca="false">IF(F232="",A232,"")</f>
        <v/>
      </c>
      <c r="H232" s="35" t="str">
        <f aca="false">IF(F232="",B232,"")</f>
        <v/>
      </c>
    </row>
    <row r="233" customFormat="false" ht="12.75" hidden="false" customHeight="false" outlineLevel="0" collapsed="false">
      <c r="A233" s="53" t="str">
        <f aca="false">$A$12</f>
        <v>Hamburger SV</v>
      </c>
      <c r="B233" s="53" t="str">
        <f aca="false">$A$20</f>
        <v>Hannover 96</v>
      </c>
      <c r="C233" s="32" t="n">
        <f aca="true">VLOOKUP(A233,$A$7:$B$24,2,FALSE())*ROUND(RAND()*(0-$E$5)+$E$5,0)+$E$7</f>
        <v>39</v>
      </c>
      <c r="D233" s="32" t="n">
        <f aca="true">VLOOKUP(B233,$A$7:$B$24,2,FALSE())*ROUND(RAND()*(0-$E$5)+$E$5,0)</f>
        <v>18</v>
      </c>
      <c r="F233" s="33" t="str">
        <f aca="false">IF(ABS(C233-D233)&gt;$E$6,IF(C233&gt;D233,A233,B233),"")</f>
        <v>Hamburger SV</v>
      </c>
      <c r="G233" s="34" t="str">
        <f aca="false">IF(F233="",A233,"")</f>
        <v/>
      </c>
      <c r="H233" s="35" t="str">
        <f aca="false">IF(F233="",B233,"")</f>
        <v/>
      </c>
    </row>
    <row r="234" customFormat="false" ht="12.75" hidden="false" customHeight="false" outlineLevel="0" collapsed="false">
      <c r="A234" s="53" t="str">
        <f aca="false">$A$10</f>
        <v>VFB Stuttgart</v>
      </c>
      <c r="B234" s="53" t="str">
        <f aca="false">$A$24</f>
        <v>B. Mönchengladbach</v>
      </c>
      <c r="C234" s="32" t="n">
        <f aca="true">VLOOKUP(A234,$A$7:$B$24,2,FALSE())*ROUND(RAND()*(0-$E$5)+$E$5,0)+$E$7</f>
        <v>20.6</v>
      </c>
      <c r="D234" s="32" t="n">
        <f aca="true">VLOOKUP(B234,$A$7:$B$24,2,FALSE())*ROUND(RAND()*(0-$E$5)+$E$5,0)</f>
        <v>12</v>
      </c>
      <c r="F234" s="33" t="str">
        <f aca="false">IF(ABS(C234-D234)&gt;$E$6,IF(C234&gt;D234,A234,B234),"")</f>
        <v/>
      </c>
      <c r="G234" s="34" t="str">
        <f aca="false">IF(F234="",A234,"")</f>
        <v>VFB Stuttgart</v>
      </c>
      <c r="H234" s="35" t="str">
        <f aca="false">IF(F234="",B234,"")</f>
        <v>B. Mönchengladbach</v>
      </c>
    </row>
    <row r="235" customFormat="false" ht="12.75" hidden="false" customHeight="false" outlineLevel="0" collapsed="false">
      <c r="A235" s="53" t="str">
        <f aca="false">$A$8</f>
        <v>Werder Bremen</v>
      </c>
      <c r="B235" s="53" t="str">
        <f aca="false">$A$11</f>
        <v>VFL Wolfsburg</v>
      </c>
      <c r="C235" s="32" t="n">
        <f aca="true">VLOOKUP(A235,$A$7:$B$24,2,FALSE())*ROUND(RAND()*(0-$E$5)+$E$5,0)+$E$7</f>
        <v>56</v>
      </c>
      <c r="D235" s="32" t="n">
        <f aca="true">VLOOKUP(B235,$A$7:$B$24,2,FALSE())*ROUND(RAND()*(0-$E$5)+$E$5,0)</f>
        <v>35</v>
      </c>
      <c r="F235" s="33" t="str">
        <f aca="false">IF(ABS(C235-D235)&gt;$E$6,IF(C235&gt;D235,A235,B235),"")</f>
        <v>Werder Bremen</v>
      </c>
      <c r="G235" s="34" t="str">
        <f aca="false">IF(F235="",A235,"")</f>
        <v/>
      </c>
      <c r="H235" s="35" t="str">
        <f aca="false">IF(F235="",B235,"")</f>
        <v/>
      </c>
    </row>
    <row r="236" customFormat="false" ht="12.75" hidden="false" customHeight="false" outlineLevel="0" collapsed="false">
      <c r="A236" s="31" t="str">
        <f aca="false">$A$17</f>
        <v>FSV Mainz 05</v>
      </c>
      <c r="B236" s="31" t="str">
        <f aca="false">$A$19</f>
        <v>Energie Cottbus</v>
      </c>
      <c r="C236" s="32" t="n">
        <f aca="true">VLOOKUP(A236,$A$7:$B$24,2,FALSE())*ROUND(RAND()*(0-$E$5)+$E$5,0)+$E$7</f>
        <v>33.5</v>
      </c>
      <c r="D236" s="32" t="n">
        <f aca="true">VLOOKUP(B236,$A$7:$B$24,2,FALSE())*ROUND(RAND()*(0-$E$5)+$E$5,0)</f>
        <v>4.9</v>
      </c>
      <c r="F236" s="33" t="str">
        <f aca="false">IF(ABS(C236-D236)&gt;$E$6,IF(C236&gt;D236,A236,B236),"")</f>
        <v>FSV Mainz 05</v>
      </c>
      <c r="G236" s="34" t="str">
        <f aca="false">IF(F236="",A236,"")</f>
        <v/>
      </c>
      <c r="H236" s="35" t="str">
        <f aca="false">IF(F236="",B236,"")</f>
        <v/>
      </c>
    </row>
    <row r="237" customFormat="false" ht="12.75" hidden="false" customHeight="false" outlineLevel="0" collapsed="false">
      <c r="A237" s="31" t="str">
        <f aca="false">$A$18</f>
        <v>Eintracht Frankfurt</v>
      </c>
      <c r="B237" s="31" t="str">
        <f aca="false">$A$15</f>
        <v>Hertha BSC Berlin</v>
      </c>
      <c r="C237" s="32" t="n">
        <f aca="true">VLOOKUP(A237,$A$7:$B$24,2,FALSE())*ROUND(RAND()*(0-$E$5)+$E$5,0)+$E$7</f>
        <v>15</v>
      </c>
      <c r="D237" s="32" t="n">
        <f aca="true">VLOOKUP(B237,$A$7:$B$24,2,FALSE())*ROUND(RAND()*(0-$E$5)+$E$5,0)</f>
        <v>35.4</v>
      </c>
      <c r="F237" s="33" t="str">
        <f aca="false">IF(ABS(C237-D237)&gt;$E$6,IF(C237&gt;D237,A237,B237),"")</f>
        <v>Hertha BSC Berlin</v>
      </c>
      <c r="G237" s="34" t="str">
        <f aca="false">IF(F237="",A237,"")</f>
        <v/>
      </c>
      <c r="H237" s="35" t="str">
        <f aca="false">IF(F237="",B237,"")</f>
        <v/>
      </c>
    </row>
    <row r="238" customFormat="false" ht="12.75" hidden="false" customHeight="false" outlineLevel="0" collapsed="false">
      <c r="A238" s="31" t="str">
        <f aca="false">$A$20</f>
        <v>Hannover 96</v>
      </c>
      <c r="B238" s="31" t="str">
        <f aca="false">$A$8</f>
        <v>Werder Bremen</v>
      </c>
      <c r="C238" s="32" t="n">
        <f aca="true">VLOOKUP(A238,$A$7:$B$24,2,FALSE())*ROUND(RAND()*(0-$E$5)+$E$5,0)+$E$7</f>
        <v>45.5</v>
      </c>
      <c r="D238" s="32" t="n">
        <f aca="true">VLOOKUP(B238,$A$7:$B$24,2,FALSE())*ROUND(RAND()*(0-$E$5)+$E$5,0)</f>
        <v>51</v>
      </c>
      <c r="F238" s="33" t="str">
        <f aca="false">IF(ABS(C238-D238)&gt;$E$6,IF(C238&gt;D238,A238,B238),"")</f>
        <v/>
      </c>
      <c r="G238" s="34" t="str">
        <f aca="false">IF(F238="",A238,"")</f>
        <v>Hannover 96</v>
      </c>
      <c r="H238" s="35" t="str">
        <f aca="false">IF(F238="",B238,"")</f>
        <v>Werder Bremen</v>
      </c>
    </row>
    <row r="239" customFormat="false" ht="12.75" hidden="false" customHeight="false" outlineLevel="0" collapsed="false">
      <c r="A239" s="31" t="str">
        <f aca="false">$A$22</f>
        <v>Alemannia Aachen</v>
      </c>
      <c r="B239" s="31" t="str">
        <f aca="false">$A$9</f>
        <v>Bayern München</v>
      </c>
      <c r="C239" s="32" t="n">
        <f aca="true">VLOOKUP(A239,$A$7:$B$24,2,FALSE())*ROUND(RAND()*(0-$E$5)+$E$5,0)+$E$7</f>
        <v>26.5</v>
      </c>
      <c r="D239" s="32" t="n">
        <f aca="true">VLOOKUP(B239,$A$7:$B$24,2,FALSE())*ROUND(RAND()*(0-$E$5)+$E$5,0)</f>
        <v>16.8</v>
      </c>
      <c r="F239" s="33" t="str">
        <f aca="false">IF(ABS(C239-D239)&gt;$E$6,IF(C239&gt;D239,A239,B239),"")</f>
        <v/>
      </c>
      <c r="G239" s="34" t="str">
        <f aca="false">IF(F239="",A239,"")</f>
        <v>Alemannia Aachen</v>
      </c>
      <c r="H239" s="35" t="str">
        <f aca="false">IF(F239="",B239,"")</f>
        <v>Bayern München</v>
      </c>
    </row>
    <row r="240" customFormat="false" ht="12.75" hidden="false" customHeight="false" outlineLevel="0" collapsed="false">
      <c r="A240" s="31" t="str">
        <f aca="false">$A$23</f>
        <v>Arminia Bielefeld</v>
      </c>
      <c r="B240" s="31" t="str">
        <f aca="false">$A$21</f>
        <v>VFL Bochum</v>
      </c>
      <c r="C240" s="32" t="n">
        <f aca="true">VLOOKUP(A240,$A$7:$B$24,2,FALSE())*ROUND(RAND()*(0-$E$5)+$E$5,0)+$E$7</f>
        <v>38.6</v>
      </c>
      <c r="D240" s="32" t="n">
        <f aca="true">VLOOKUP(B240,$A$7:$B$24,2,FALSE())*ROUND(RAND()*(0-$E$5)+$E$5,0)</f>
        <v>13.2</v>
      </c>
      <c r="F240" s="33" t="str">
        <f aca="false">IF(ABS(C240-D240)&gt;$E$6,IF(C240&gt;D240,A240,B240),"")</f>
        <v>Arminia Bielefeld</v>
      </c>
      <c r="G240" s="34" t="str">
        <f aca="false">IF(F240="",A240,"")</f>
        <v/>
      </c>
      <c r="H240" s="35" t="str">
        <f aca="false">IF(F240="",B240,"")</f>
        <v/>
      </c>
    </row>
    <row r="241" customFormat="false" ht="12.75" hidden="false" customHeight="false" outlineLevel="0" collapsed="false">
      <c r="A241" s="31" t="str">
        <f aca="false">$A$24</f>
        <v>B. Mönchengladbach</v>
      </c>
      <c r="B241" s="31" t="str">
        <f aca="false">$A$16</f>
        <v>1. FC Nürnberg</v>
      </c>
      <c r="C241" s="32" t="n">
        <f aca="true">VLOOKUP(A241,$A$7:$B$24,2,FALSE())*ROUND(RAND()*(0-$E$5)+$E$5,0)+$E$7</f>
        <v>13</v>
      </c>
      <c r="D241" s="32" t="n">
        <f aca="true">VLOOKUP(B241,$A$7:$B$24,2,FALSE())*ROUND(RAND()*(0-$E$5)+$E$5,0)</f>
        <v>23.2</v>
      </c>
      <c r="F241" s="33" t="str">
        <f aca="false">IF(ABS(C241-D241)&gt;$E$6,IF(C241&gt;D241,A241,B241),"")</f>
        <v>1. FC Nürnberg</v>
      </c>
      <c r="G241" s="34" t="str">
        <f aca="false">IF(F241="",A241,"")</f>
        <v/>
      </c>
      <c r="H241" s="35" t="str">
        <f aca="false">IF(F241="",B241,"")</f>
        <v/>
      </c>
    </row>
    <row r="242" customFormat="false" ht="12.75" hidden="false" customHeight="false" outlineLevel="0" collapsed="false">
      <c r="A242" s="31" t="str">
        <f aca="false">$A$13</f>
        <v>Bayer Leverkusen</v>
      </c>
      <c r="B242" s="31" t="str">
        <f aca="false">$A$12</f>
        <v>Hamburger SV</v>
      </c>
      <c r="C242" s="32" t="n">
        <f aca="true">VLOOKUP(A242,$A$7:$B$24,2,FALSE())*ROUND(RAND()*(0-$E$5)+$E$5,0)+$E$7</f>
        <v>51.2</v>
      </c>
      <c r="D242" s="32" t="n">
        <f aca="true">VLOOKUP(B242,$A$7:$B$24,2,FALSE())*ROUND(RAND()*(0-$E$5)+$E$5,0)</f>
        <v>47.6</v>
      </c>
      <c r="F242" s="33" t="str">
        <f aca="false">IF(ABS(C242-D242)&gt;$E$6,IF(C242&gt;D242,A242,B242),"")</f>
        <v/>
      </c>
      <c r="G242" s="34" t="str">
        <f aca="false">IF(F242="",A242,"")</f>
        <v>Bayer Leverkusen</v>
      </c>
      <c r="H242" s="35" t="str">
        <f aca="false">IF(F242="",B242,"")</f>
        <v>Hamburger SV</v>
      </c>
    </row>
    <row r="243" customFormat="false" ht="12.75" hidden="false" customHeight="false" outlineLevel="0" collapsed="false">
      <c r="A243" s="31" t="str">
        <f aca="false">$A$11</f>
        <v>VFL Wolfsburg</v>
      </c>
      <c r="B243" s="31" t="str">
        <f aca="false">$A$10</f>
        <v>VFB Stuttgart</v>
      </c>
      <c r="C243" s="32" t="n">
        <f aca="true">VLOOKUP(A243,$A$7:$B$24,2,FALSE())*ROUND(RAND()*(0-$E$5)+$E$5,0)+$E$7</f>
        <v>68</v>
      </c>
      <c r="D243" s="32" t="n">
        <f aca="true">VLOOKUP(B243,$A$7:$B$24,2,FALSE())*ROUND(RAND()*(0-$E$5)+$E$5,0)</f>
        <v>31.2</v>
      </c>
      <c r="F243" s="33" t="str">
        <f aca="false">IF(ABS(C243-D243)&gt;$E$6,IF(C243&gt;D243,A243,B243),"")</f>
        <v>VFL Wolfsburg</v>
      </c>
      <c r="G243" s="34" t="str">
        <f aca="false">IF(F243="",A243,"")</f>
        <v/>
      </c>
      <c r="H243" s="35" t="str">
        <f aca="false">IF(F243="",B243,"")</f>
        <v/>
      </c>
    </row>
    <row r="244" customFormat="false" ht="12.75" hidden="false" customHeight="false" outlineLevel="0" collapsed="false">
      <c r="A244" s="31" t="str">
        <f aca="false">$A$7</f>
        <v>Schalke 04</v>
      </c>
      <c r="B244" s="31" t="str">
        <f aca="false">$A$14</f>
        <v>Borussia Dortmund</v>
      </c>
      <c r="C244" s="32" t="n">
        <f aca="true">VLOOKUP(A244,$A$7:$B$24,2,FALSE())*ROUND(RAND()*(0-$E$5)+$E$5,0)+$E$7</f>
        <v>81</v>
      </c>
      <c r="D244" s="32" t="n">
        <f aca="true">VLOOKUP(B244,$A$7:$B$24,2,FALSE())*ROUND(RAND()*(0-$E$5)+$E$5,0)</f>
        <v>24</v>
      </c>
      <c r="F244" s="33" t="str">
        <f aca="false">IF(ABS(C244-D244)&gt;$E$6,IF(C244&gt;D244,A244,B244),"")</f>
        <v>Schalke 04</v>
      </c>
      <c r="G244" s="34" t="str">
        <f aca="false">IF(F244="",A244,"")</f>
        <v/>
      </c>
      <c r="H244" s="35" t="str">
        <f aca="false">IF(F244="",B244,"")</f>
        <v/>
      </c>
    </row>
    <row r="245" customFormat="false" ht="12.75" hidden="false" customHeight="false" outlineLevel="0" collapsed="false">
      <c r="A245" s="53" t="str">
        <f aca="false">$A$9</f>
        <v>Bayern München</v>
      </c>
      <c r="B245" s="53" t="str">
        <f aca="false">$A$23</f>
        <v>Arminia Bielefeld</v>
      </c>
      <c r="C245" s="32" t="n">
        <f aca="true">VLOOKUP(A245,$A$7:$B$24,2,FALSE())*ROUND(RAND()*(0-$E$5)+$E$5,0)+$E$7</f>
        <v>13.4</v>
      </c>
      <c r="D245" s="32" t="n">
        <f aca="true">VLOOKUP(B245,$A$7:$B$24,2,FALSE())*ROUND(RAND()*(0-$E$5)+$E$5,0)</f>
        <v>0</v>
      </c>
      <c r="F245" s="33" t="str">
        <f aca="false">IF(ABS(C245-D245)&gt;$E$6,IF(C245&gt;D245,A245,B245),"")</f>
        <v>Bayern München</v>
      </c>
      <c r="G245" s="34" t="str">
        <f aca="false">IF(F245="",A245,"")</f>
        <v/>
      </c>
      <c r="H245" s="35" t="str">
        <f aca="false">IF(F245="",B245,"")</f>
        <v/>
      </c>
    </row>
    <row r="246" customFormat="false" ht="12.75" hidden="false" customHeight="false" outlineLevel="0" collapsed="false">
      <c r="A246" s="53" t="str">
        <f aca="false">$A$16</f>
        <v>1. FC Nürnberg</v>
      </c>
      <c r="B246" s="53" t="str">
        <f aca="false">$A$17</f>
        <v>FSV Mainz 05</v>
      </c>
      <c r="C246" s="32" t="n">
        <f aca="true">VLOOKUP(A246,$A$7:$B$24,2,FALSE())*ROUND(RAND()*(0-$E$5)+$E$5,0)+$E$7</f>
        <v>34</v>
      </c>
      <c r="D246" s="32" t="n">
        <f aca="true">VLOOKUP(B246,$A$7:$B$24,2,FALSE())*ROUND(RAND()*(0-$E$5)+$E$5,0)</f>
        <v>51.3</v>
      </c>
      <c r="F246" s="33" t="str">
        <f aca="false">IF(ABS(C246-D246)&gt;$E$6,IF(C246&gt;D246,A246,B246),"")</f>
        <v>FSV Mainz 05</v>
      </c>
      <c r="G246" s="34" t="str">
        <f aca="false">IF(F246="",A246,"")</f>
        <v/>
      </c>
      <c r="H246" s="35" t="str">
        <f aca="false">IF(F246="",B246,"")</f>
        <v/>
      </c>
    </row>
    <row r="247" customFormat="false" ht="12.75" hidden="false" customHeight="false" outlineLevel="0" collapsed="false">
      <c r="A247" s="53" t="str">
        <f aca="false">$A$19</f>
        <v>Energie Cottbus</v>
      </c>
      <c r="B247" s="53" t="str">
        <f aca="false">$A$22</f>
        <v>Alemannia Aachen</v>
      </c>
      <c r="C247" s="32" t="n">
        <f aca="true">VLOOKUP(A247,$A$7:$B$24,2,FALSE())*ROUND(RAND()*(0-$E$5)+$E$5,0)+$E$7</f>
        <v>24.6</v>
      </c>
      <c r="D247" s="32" t="n">
        <f aca="true">VLOOKUP(B247,$A$7:$B$24,2,FALSE())*ROUND(RAND()*(0-$E$5)+$E$5,0)</f>
        <v>12.9</v>
      </c>
      <c r="F247" s="33" t="str">
        <f aca="false">IF(ABS(C247-D247)&gt;$E$6,IF(C247&gt;D247,A247,B247),"")</f>
        <v>Energie Cottbus</v>
      </c>
      <c r="G247" s="34" t="str">
        <f aca="false">IF(F247="",A247,"")</f>
        <v/>
      </c>
      <c r="H247" s="35" t="str">
        <f aca="false">IF(F247="",B247,"")</f>
        <v/>
      </c>
    </row>
    <row r="248" customFormat="false" ht="12.75" hidden="false" customHeight="false" outlineLevel="0" collapsed="false">
      <c r="A248" s="53" t="str">
        <f aca="false">$A$21</f>
        <v>VFL Bochum</v>
      </c>
      <c r="B248" s="53" t="str">
        <f aca="false">$A$18</f>
        <v>Eintracht Frankfurt</v>
      </c>
      <c r="C248" s="32" t="n">
        <f aca="true">VLOOKUP(A248,$A$7:$B$24,2,FALSE())*ROUND(RAND()*(0-$E$5)+$E$5,0)+$E$7</f>
        <v>22.6</v>
      </c>
      <c r="D248" s="32" t="n">
        <f aca="true">VLOOKUP(B248,$A$7:$B$24,2,FALSE())*ROUND(RAND()*(0-$E$5)+$E$5,0)</f>
        <v>30</v>
      </c>
      <c r="F248" s="33" t="str">
        <f aca="false">IF(ABS(C248-D248)&gt;$E$6,IF(C248&gt;D248,A248,B248),"")</f>
        <v/>
      </c>
      <c r="G248" s="34" t="str">
        <f aca="false">IF(F248="",A248,"")</f>
        <v>VFL Bochum</v>
      </c>
      <c r="H248" s="35" t="str">
        <f aca="false">IF(F248="",B248,"")</f>
        <v>Eintracht Frankfurt</v>
      </c>
    </row>
    <row r="249" customFormat="false" ht="12.75" hidden="false" customHeight="false" outlineLevel="0" collapsed="false">
      <c r="A249" s="53" t="str">
        <f aca="false">$A$14</f>
        <v>Borussia Dortmund</v>
      </c>
      <c r="B249" s="53" t="str">
        <f aca="false">$A$13</f>
        <v>Bayer Leverkusen</v>
      </c>
      <c r="C249" s="32" t="n">
        <f aca="true">VLOOKUP(A249,$A$7:$B$24,2,FALSE())*ROUND(RAND()*(0-$E$5)+$E$5,0)+$E$7</f>
        <v>35</v>
      </c>
      <c r="D249" s="32" t="n">
        <f aca="true">VLOOKUP(B249,$A$7:$B$24,2,FALSE())*ROUND(RAND()*(0-$E$5)+$E$5,0)</f>
        <v>39.6</v>
      </c>
      <c r="F249" s="33" t="str">
        <f aca="false">IF(ABS(C249-D249)&gt;$E$6,IF(C249&gt;D249,A249,B249),"")</f>
        <v/>
      </c>
      <c r="G249" s="34" t="str">
        <f aca="false">IF(F249="",A249,"")</f>
        <v>Borussia Dortmund</v>
      </c>
      <c r="H249" s="35" t="str">
        <f aca="false">IF(F249="",B249,"")</f>
        <v>Bayer Leverkusen</v>
      </c>
    </row>
    <row r="250" customFormat="false" ht="12.75" hidden="false" customHeight="false" outlineLevel="0" collapsed="false">
      <c r="A250" s="53" t="str">
        <f aca="false">$A$15</f>
        <v>Hertha BSC Berlin</v>
      </c>
      <c r="B250" s="53" t="str">
        <f aca="false">$A$7</f>
        <v>Schalke 04</v>
      </c>
      <c r="C250" s="32" t="n">
        <f aca="true">VLOOKUP(A250,$A$7:$B$24,2,FALSE())*ROUND(RAND()*(0-$E$5)+$E$5,0)+$E$7</f>
        <v>28.6</v>
      </c>
      <c r="D250" s="32" t="n">
        <f aca="true">VLOOKUP(B250,$A$7:$B$24,2,FALSE())*ROUND(RAND()*(0-$E$5)+$E$5,0)</f>
        <v>38</v>
      </c>
      <c r="F250" s="33" t="str">
        <f aca="false">IF(ABS(C250-D250)&gt;$E$6,IF(C250&gt;D250,A250,B250),"")</f>
        <v/>
      </c>
      <c r="G250" s="34" t="str">
        <f aca="false">IF(F250="",A250,"")</f>
        <v>Hertha BSC Berlin</v>
      </c>
      <c r="H250" s="35" t="str">
        <f aca="false">IF(F250="",B250,"")</f>
        <v>Schalke 04</v>
      </c>
    </row>
    <row r="251" customFormat="false" ht="12.75" hidden="false" customHeight="false" outlineLevel="0" collapsed="false">
      <c r="A251" s="53" t="str">
        <f aca="false">$A$12</f>
        <v>Hamburger SV</v>
      </c>
      <c r="B251" s="53" t="str">
        <f aca="false">$A$11</f>
        <v>VFL Wolfsburg</v>
      </c>
      <c r="C251" s="32" t="n">
        <f aca="true">VLOOKUP(A251,$A$7:$B$24,2,FALSE())*ROUND(RAND()*(0-$E$5)+$E$5,0)+$E$7</f>
        <v>45.8</v>
      </c>
      <c r="D251" s="32" t="n">
        <f aca="true">VLOOKUP(B251,$A$7:$B$24,2,FALSE())*ROUND(RAND()*(0-$E$5)+$E$5,0)</f>
        <v>56</v>
      </c>
      <c r="F251" s="33" t="str">
        <f aca="false">IF(ABS(C251-D251)&gt;$E$6,IF(C251&gt;D251,A251,B251),"")</f>
        <v>VFL Wolfsburg</v>
      </c>
      <c r="G251" s="34" t="str">
        <f aca="false">IF(F251="",A251,"")</f>
        <v/>
      </c>
      <c r="H251" s="35" t="str">
        <f aca="false">IF(F251="",B251,"")</f>
        <v/>
      </c>
    </row>
    <row r="252" customFormat="false" ht="12.75" hidden="false" customHeight="false" outlineLevel="0" collapsed="false">
      <c r="A252" s="53" t="str">
        <f aca="false">$A$10</f>
        <v>VFB Stuttgart</v>
      </c>
      <c r="B252" s="53" t="str">
        <f aca="false">$A$20</f>
        <v>Hannover 96</v>
      </c>
      <c r="C252" s="32" t="n">
        <f aca="true">VLOOKUP(A252,$A$7:$B$24,2,FALSE())*ROUND(RAND()*(0-$E$5)+$E$5,0)+$E$7</f>
        <v>20.6</v>
      </c>
      <c r="D252" s="32" t="n">
        <f aca="true">VLOOKUP(B252,$A$7:$B$24,2,FALSE())*ROUND(RAND()*(0-$E$5)+$E$5,0)</f>
        <v>9</v>
      </c>
      <c r="F252" s="33" t="str">
        <f aca="false">IF(ABS(C252-D252)&gt;$E$6,IF(C252&gt;D252,A252,B252),"")</f>
        <v>VFB Stuttgart</v>
      </c>
      <c r="G252" s="34" t="str">
        <f aca="false">IF(F252="",A252,"")</f>
        <v/>
      </c>
      <c r="H252" s="35" t="str">
        <f aca="false">IF(F252="",B252,"")</f>
        <v/>
      </c>
    </row>
    <row r="253" customFormat="false" ht="12.75" hidden="false" customHeight="false" outlineLevel="0" collapsed="false">
      <c r="A253" s="53" t="str">
        <f aca="false">$A$8</f>
        <v>Werder Bremen</v>
      </c>
      <c r="B253" s="53" t="str">
        <f aca="false">$A$24</f>
        <v>B. Mönchengladbach</v>
      </c>
      <c r="C253" s="32" t="n">
        <f aca="true">VLOOKUP(A253,$A$7:$B$24,2,FALSE())*ROUND(RAND()*(0-$E$5)+$E$5,0)+$E$7</f>
        <v>22</v>
      </c>
      <c r="D253" s="32" t="n">
        <f aca="true">VLOOKUP(B253,$A$7:$B$24,2,FALSE())*ROUND(RAND()*(0-$E$5)+$E$5,0)</f>
        <v>36</v>
      </c>
      <c r="F253" s="33" t="str">
        <f aca="false">IF(ABS(C253-D253)&gt;$E$6,IF(C253&gt;D253,A253,B253),"")</f>
        <v>B. Mönchengladbach</v>
      </c>
      <c r="G253" s="34" t="str">
        <f aca="false">IF(F253="",A253,"")</f>
        <v/>
      </c>
      <c r="H253" s="35" t="str">
        <f aca="false">IF(F253="",B253,"")</f>
        <v/>
      </c>
    </row>
    <row r="254" customFormat="false" ht="12.75" hidden="false" customHeight="false" outlineLevel="0" collapsed="false">
      <c r="A254" s="31" t="str">
        <f aca="false">$A$17</f>
        <v>FSV Mainz 05</v>
      </c>
      <c r="B254" s="31" t="str">
        <f aca="false">$A$21</f>
        <v>VFL Bochum</v>
      </c>
      <c r="C254" s="32" t="n">
        <f aca="true">VLOOKUP(A254,$A$7:$B$24,2,FALSE())*ROUND(RAND()*(0-$E$5)+$E$5,0)+$E$7</f>
        <v>10.7</v>
      </c>
      <c r="D254" s="32" t="n">
        <f aca="true">VLOOKUP(B254,$A$7:$B$24,2,FALSE())*ROUND(RAND()*(0-$E$5)+$E$5,0)</f>
        <v>26.4</v>
      </c>
      <c r="F254" s="33" t="str">
        <f aca="false">IF(ABS(C254-D254)&gt;$E$6,IF(C254&gt;D254,A254,B254),"")</f>
        <v>VFL Bochum</v>
      </c>
      <c r="G254" s="34" t="str">
        <f aca="false">IF(F254="",A254,"")</f>
        <v/>
      </c>
      <c r="H254" s="35" t="str">
        <f aca="false">IF(F254="",B254,"")</f>
        <v/>
      </c>
    </row>
    <row r="255" customFormat="false" ht="12.75" hidden="false" customHeight="false" outlineLevel="0" collapsed="false">
      <c r="A255" s="31" t="str">
        <f aca="false">$A$18</f>
        <v>Eintracht Frankfurt</v>
      </c>
      <c r="B255" s="31" t="str">
        <f aca="false">$A$8</f>
        <v>Werder Bremen</v>
      </c>
      <c r="C255" s="32" t="n">
        <f aca="true">VLOOKUP(A255,$A$7:$B$24,2,FALSE())*ROUND(RAND()*(0-$E$5)+$E$5,0)+$E$7</f>
        <v>30</v>
      </c>
      <c r="D255" s="32" t="n">
        <f aca="true">VLOOKUP(B255,$A$7:$B$24,2,FALSE())*ROUND(RAND()*(0-$E$5)+$E$5,0)</f>
        <v>51</v>
      </c>
      <c r="F255" s="33" t="str">
        <f aca="false">IF(ABS(C255-D255)&gt;$E$6,IF(C255&gt;D255,A255,B255),"")</f>
        <v>Werder Bremen</v>
      </c>
      <c r="G255" s="34" t="str">
        <f aca="false">IF(F255="",A255,"")</f>
        <v/>
      </c>
      <c r="H255" s="35" t="str">
        <f aca="false">IF(F255="",B255,"")</f>
        <v/>
      </c>
    </row>
    <row r="256" customFormat="false" ht="12.75" hidden="false" customHeight="false" outlineLevel="0" collapsed="false">
      <c r="A256" s="31" t="str">
        <f aca="false">$A$20</f>
        <v>Hannover 96</v>
      </c>
      <c r="B256" s="31" t="str">
        <f aca="false">$A$19</f>
        <v>Energie Cottbus</v>
      </c>
      <c r="C256" s="32" t="n">
        <f aca="true">VLOOKUP(A256,$A$7:$B$24,2,FALSE())*ROUND(RAND()*(0-$E$5)+$E$5,0)+$E$7</f>
        <v>9.5</v>
      </c>
      <c r="D256" s="32" t="n">
        <f aca="true">VLOOKUP(B256,$A$7:$B$24,2,FALSE())*ROUND(RAND()*(0-$E$5)+$E$5,0)</f>
        <v>0</v>
      </c>
      <c r="F256" s="33" t="str">
        <f aca="false">IF(ABS(C256-D256)&gt;$E$6,IF(C256&gt;D256,A256,B256),"")</f>
        <v/>
      </c>
      <c r="G256" s="34" t="str">
        <f aca="false">IF(F256="",A256,"")</f>
        <v>Hannover 96</v>
      </c>
      <c r="H256" s="35" t="str">
        <f aca="false">IF(F256="",B256,"")</f>
        <v>Energie Cottbus</v>
      </c>
    </row>
    <row r="257" customFormat="false" ht="12.75" hidden="false" customHeight="false" outlineLevel="0" collapsed="false">
      <c r="A257" s="31" t="str">
        <f aca="false">$A$22</f>
        <v>Alemannia Aachen</v>
      </c>
      <c r="B257" s="31" t="str">
        <f aca="false">$A$23</f>
        <v>Arminia Bielefeld</v>
      </c>
      <c r="C257" s="32" t="n">
        <f aca="true">VLOOKUP(A257,$A$7:$B$24,2,FALSE())*ROUND(RAND()*(0-$E$5)+$E$5,0)+$E$7</f>
        <v>39.4</v>
      </c>
      <c r="D257" s="32" t="n">
        <f aca="true">VLOOKUP(B257,$A$7:$B$24,2,FALSE())*ROUND(RAND()*(0-$E$5)+$E$5,0)</f>
        <v>8.4</v>
      </c>
      <c r="F257" s="33" t="str">
        <f aca="false">IF(ABS(C257-D257)&gt;$E$6,IF(C257&gt;D257,A257,B257),"")</f>
        <v>Alemannia Aachen</v>
      </c>
      <c r="G257" s="34" t="str">
        <f aca="false">IF(F257="",A257,"")</f>
        <v/>
      </c>
      <c r="H257" s="35" t="str">
        <f aca="false">IF(F257="",B257,"")</f>
        <v/>
      </c>
    </row>
    <row r="258" customFormat="false" ht="12.75" hidden="false" customHeight="false" outlineLevel="0" collapsed="false">
      <c r="A258" s="31" t="str">
        <f aca="false">$A$24</f>
        <v>B. Mönchengladbach</v>
      </c>
      <c r="B258" s="31" t="str">
        <f aca="false">$A$9</f>
        <v>Bayern München</v>
      </c>
      <c r="C258" s="32" t="n">
        <f aca="true">VLOOKUP(A258,$A$7:$B$24,2,FALSE())*ROUND(RAND()*(0-$E$5)+$E$5,0)+$E$7</f>
        <v>37</v>
      </c>
      <c r="D258" s="32" t="n">
        <f aca="true">VLOOKUP(B258,$A$7:$B$24,2,FALSE())*ROUND(RAND()*(0-$E$5)+$E$5,0)</f>
        <v>25.2</v>
      </c>
      <c r="F258" s="33" t="str">
        <f aca="false">IF(ABS(C258-D258)&gt;$E$6,IF(C258&gt;D258,A258,B258),"")</f>
        <v>B. Mönchengladbach</v>
      </c>
      <c r="G258" s="34" t="str">
        <f aca="false">IF(F258="",A258,"")</f>
        <v/>
      </c>
      <c r="H258" s="35" t="str">
        <f aca="false">IF(F258="",B258,"")</f>
        <v/>
      </c>
    </row>
    <row r="259" customFormat="false" ht="12.75" hidden="false" customHeight="false" outlineLevel="0" collapsed="false">
      <c r="A259" s="31" t="str">
        <f aca="false">$A$13</f>
        <v>Bayer Leverkusen</v>
      </c>
      <c r="B259" s="31" t="str">
        <f aca="false">$A$10</f>
        <v>VFB Stuttgart</v>
      </c>
      <c r="C259" s="32" t="n">
        <f aca="true">VLOOKUP(A259,$A$7:$B$24,2,FALSE())*ROUND(RAND()*(0-$E$5)+$E$5,0)+$E$7</f>
        <v>57.8</v>
      </c>
      <c r="D259" s="32" t="n">
        <f aca="true">VLOOKUP(B259,$A$7:$B$24,2,FALSE())*ROUND(RAND()*(0-$E$5)+$E$5,0)</f>
        <v>0</v>
      </c>
      <c r="F259" s="33" t="str">
        <f aca="false">IF(ABS(C259-D259)&gt;$E$6,IF(C259&gt;D259,A259,B259),"")</f>
        <v>Bayer Leverkusen</v>
      </c>
      <c r="G259" s="34" t="str">
        <f aca="false">IF(F259="",A259,"")</f>
        <v/>
      </c>
      <c r="H259" s="35" t="str">
        <f aca="false">IF(F259="",B259,"")</f>
        <v/>
      </c>
    </row>
    <row r="260" customFormat="false" ht="12.75" hidden="false" customHeight="false" outlineLevel="0" collapsed="false">
      <c r="A260" s="31" t="str">
        <f aca="false">$A$11</f>
        <v>VFL Wolfsburg</v>
      </c>
      <c r="B260" s="31" t="str">
        <f aca="false">$A$16</f>
        <v>1. FC Nürnberg</v>
      </c>
      <c r="C260" s="32" t="n">
        <f aca="true">VLOOKUP(A260,$A$7:$B$24,2,FALSE())*ROUND(RAND()*(0-$E$5)+$E$5,0)+$E$7</f>
        <v>40</v>
      </c>
      <c r="D260" s="32" t="n">
        <f aca="true">VLOOKUP(B260,$A$7:$B$24,2,FALSE())*ROUND(RAND()*(0-$E$5)+$E$5,0)</f>
        <v>11.6</v>
      </c>
      <c r="F260" s="33" t="str">
        <f aca="false">IF(ABS(C260-D260)&gt;$E$6,IF(C260&gt;D260,A260,B260),"")</f>
        <v>VFL Wolfsburg</v>
      </c>
      <c r="G260" s="34" t="str">
        <f aca="false">IF(F260="",A260,"")</f>
        <v/>
      </c>
      <c r="H260" s="35" t="str">
        <f aca="false">IF(F260="",B260,"")</f>
        <v/>
      </c>
    </row>
    <row r="261" customFormat="false" ht="12.75" hidden="false" customHeight="false" outlineLevel="0" collapsed="false">
      <c r="A261" s="31" t="str">
        <f aca="false">$A$7</f>
        <v>Schalke 04</v>
      </c>
      <c r="B261" s="31" t="str">
        <f aca="false">$A$12</f>
        <v>Hamburger SV</v>
      </c>
      <c r="C261" s="32" t="n">
        <f aca="true">VLOOKUP(A261,$A$7:$B$24,2,FALSE())*ROUND(RAND()*(0-$E$5)+$E$5,0)+$E$7</f>
        <v>43</v>
      </c>
      <c r="D261" s="32" t="n">
        <f aca="true">VLOOKUP(B261,$A$7:$B$24,2,FALSE())*ROUND(RAND()*(0-$E$5)+$E$5,0)</f>
        <v>34</v>
      </c>
      <c r="F261" s="33" t="str">
        <f aca="false">IF(ABS(C261-D261)&gt;$E$6,IF(C261&gt;D261,A261,B261),"")</f>
        <v/>
      </c>
      <c r="G261" s="34" t="str">
        <f aca="false">IF(F261="",A261,"")</f>
        <v>Schalke 04</v>
      </c>
      <c r="H261" s="35" t="str">
        <f aca="false">IF(F261="",B261,"")</f>
        <v>Hamburger SV</v>
      </c>
    </row>
    <row r="262" customFormat="false" ht="12.75" hidden="false" customHeight="false" outlineLevel="0" collapsed="false">
      <c r="A262" s="31" t="str">
        <f aca="false">$A$15</f>
        <v>Hertha BSC Berlin</v>
      </c>
      <c r="B262" s="31" t="str">
        <f aca="false">$A$14</f>
        <v>Borussia Dortmund</v>
      </c>
      <c r="C262" s="32" t="n">
        <f aca="true">VLOOKUP(A262,$A$7:$B$24,2,FALSE())*ROUND(RAND()*(0-$E$5)+$E$5,0)+$E$7</f>
        <v>64</v>
      </c>
      <c r="D262" s="32" t="n">
        <f aca="true">VLOOKUP(B262,$A$7:$B$24,2,FALSE())*ROUND(RAND()*(0-$E$5)+$E$5,0)</f>
        <v>54</v>
      </c>
      <c r="F262" s="33" t="str">
        <f aca="false">IF(ABS(C262-D262)&gt;$E$6,IF(C262&gt;D262,A262,B262),"")</f>
        <v/>
      </c>
      <c r="G262" s="34" t="str">
        <f aca="false">IF(F262="",A262,"")</f>
        <v>Hertha BSC Berlin</v>
      </c>
      <c r="H262" s="35" t="str">
        <f aca="false">IF(F262="",B262,"")</f>
        <v>Borussia Dortmund</v>
      </c>
    </row>
    <row r="263" customFormat="false" ht="12.75" hidden="false" customHeight="false" outlineLevel="0" collapsed="false">
      <c r="A263" s="53" t="str">
        <f aca="false">$A$9</f>
        <v>Bayern München</v>
      </c>
      <c r="B263" s="53" t="str">
        <f aca="false">$A$13</f>
        <v>Bayer Leverkusen</v>
      </c>
      <c r="C263" s="32" t="n">
        <f aca="true">VLOOKUP(A263,$A$7:$B$24,2,FALSE())*ROUND(RAND()*(0-$E$5)+$E$5,0)+$E$7</f>
        <v>38.6</v>
      </c>
      <c r="D263" s="32" t="n">
        <f aca="true">VLOOKUP(B263,$A$7:$B$24,2,FALSE())*ROUND(RAND()*(0-$E$5)+$E$5,0)</f>
        <v>33</v>
      </c>
      <c r="F263" s="33" t="str">
        <f aca="false">IF(ABS(C263-D263)&gt;$E$6,IF(C263&gt;D263,A263,B263),"")</f>
        <v/>
      </c>
      <c r="G263" s="34" t="str">
        <f aca="false">IF(F263="",A263,"")</f>
        <v>Bayern München</v>
      </c>
      <c r="H263" s="35" t="str">
        <f aca="false">IF(F263="",B263,"")</f>
        <v>Bayer Leverkusen</v>
      </c>
    </row>
    <row r="264" customFormat="false" ht="12.75" hidden="false" customHeight="false" outlineLevel="0" collapsed="false">
      <c r="A264" s="53" t="str">
        <f aca="false">$A$16</f>
        <v>1. FC Nürnberg</v>
      </c>
      <c r="B264" s="53" t="str">
        <f aca="false">$A$15</f>
        <v>Hertha BSC Berlin</v>
      </c>
      <c r="C264" s="32" t="n">
        <f aca="true">VLOOKUP(A264,$A$7:$B$24,2,FALSE())*ROUND(RAND()*(0-$E$5)+$E$5,0)+$E$7</f>
        <v>45.6</v>
      </c>
      <c r="D264" s="32" t="n">
        <f aca="true">VLOOKUP(B264,$A$7:$B$24,2,FALSE())*ROUND(RAND()*(0-$E$5)+$E$5,0)</f>
        <v>53.1</v>
      </c>
      <c r="F264" s="33" t="str">
        <f aca="false">IF(ABS(C264-D264)&gt;$E$6,IF(C264&gt;D264,A264,B264),"")</f>
        <v/>
      </c>
      <c r="G264" s="34" t="str">
        <f aca="false">IF(F264="",A264,"")</f>
        <v>1. FC Nürnberg</v>
      </c>
      <c r="H264" s="35" t="str">
        <f aca="false">IF(F264="",B264,"")</f>
        <v>Hertha BSC Berlin</v>
      </c>
    </row>
    <row r="265" customFormat="false" ht="12.75" hidden="false" customHeight="false" outlineLevel="0" collapsed="false">
      <c r="A265" s="53" t="str">
        <f aca="false">$A$19</f>
        <v>Energie Cottbus</v>
      </c>
      <c r="B265" s="53" t="str">
        <f aca="false">$A$24</f>
        <v>B. Mönchengladbach</v>
      </c>
      <c r="C265" s="32" t="n">
        <f aca="true">VLOOKUP(A265,$A$7:$B$24,2,FALSE())*ROUND(RAND()*(0-$E$5)+$E$5,0)+$E$7</f>
        <v>29.5</v>
      </c>
      <c r="D265" s="32" t="n">
        <f aca="true">VLOOKUP(B265,$A$7:$B$24,2,FALSE())*ROUND(RAND()*(0-$E$5)+$E$5,0)</f>
        <v>20</v>
      </c>
      <c r="F265" s="33" t="str">
        <f aca="false">IF(ABS(C265-D265)&gt;$E$6,IF(C265&gt;D265,A265,B265),"")</f>
        <v/>
      </c>
      <c r="G265" s="34" t="str">
        <f aca="false">IF(F265="",A265,"")</f>
        <v>Energie Cottbus</v>
      </c>
      <c r="H265" s="35" t="str">
        <f aca="false">IF(F265="",B265,"")</f>
        <v>B. Mönchengladbach</v>
      </c>
    </row>
    <row r="266" customFormat="false" ht="12.75" hidden="false" customHeight="false" outlineLevel="0" collapsed="false">
      <c r="A266" s="53" t="str">
        <f aca="false">$A$21</f>
        <v>VFL Bochum</v>
      </c>
      <c r="B266" s="53" t="str">
        <f aca="false">$A$20</f>
        <v>Hannover 96</v>
      </c>
      <c r="C266" s="32" t="n">
        <f aca="true">VLOOKUP(A266,$A$7:$B$24,2,FALSE())*ROUND(RAND()*(0-$E$5)+$E$5,0)+$E$7</f>
        <v>27</v>
      </c>
      <c r="D266" s="32" t="n">
        <f aca="true">VLOOKUP(B266,$A$7:$B$24,2,FALSE())*ROUND(RAND()*(0-$E$5)+$E$5,0)</f>
        <v>40.5</v>
      </c>
      <c r="F266" s="33" t="str">
        <f aca="false">IF(ABS(C266-D266)&gt;$E$6,IF(C266&gt;D266,A266,B266),"")</f>
        <v>Hannover 96</v>
      </c>
      <c r="G266" s="34" t="str">
        <f aca="false">IF(F266="",A266,"")</f>
        <v/>
      </c>
      <c r="H266" s="35" t="str">
        <f aca="false">IF(F266="",B266,"")</f>
        <v/>
      </c>
    </row>
    <row r="267" customFormat="false" ht="12.75" hidden="false" customHeight="false" outlineLevel="0" collapsed="false">
      <c r="A267" s="53" t="str">
        <f aca="false">$A$23</f>
        <v>Arminia Bielefeld</v>
      </c>
      <c r="B267" s="53" t="str">
        <f aca="false">$A$17</f>
        <v>FSV Mainz 05</v>
      </c>
      <c r="C267" s="32" t="n">
        <f aca="true">VLOOKUP(A267,$A$7:$B$24,2,FALSE())*ROUND(RAND()*(0-$E$5)+$E$5,0)+$E$7</f>
        <v>34.4</v>
      </c>
      <c r="D267" s="32" t="n">
        <f aca="true">VLOOKUP(B267,$A$7:$B$24,2,FALSE())*ROUND(RAND()*(0-$E$5)+$E$5,0)</f>
        <v>34.2</v>
      </c>
      <c r="F267" s="33" t="str">
        <f aca="false">IF(ABS(C267-D267)&gt;$E$6,IF(C267&gt;D267,A267,B267),"")</f>
        <v/>
      </c>
      <c r="G267" s="34" t="str">
        <f aca="false">IF(F267="",A267,"")</f>
        <v>Arminia Bielefeld</v>
      </c>
      <c r="H267" s="35" t="str">
        <f aca="false">IF(F267="",B267,"")</f>
        <v>FSV Mainz 05</v>
      </c>
    </row>
    <row r="268" customFormat="false" ht="12.75" hidden="false" customHeight="false" outlineLevel="0" collapsed="false">
      <c r="A268" s="53" t="str">
        <f aca="false">$A$14</f>
        <v>Borussia Dortmund</v>
      </c>
      <c r="B268" s="53" t="str">
        <f aca="false">$A$11</f>
        <v>VFL Wolfsburg</v>
      </c>
      <c r="C268" s="32" t="n">
        <f aca="true">VLOOKUP(A268,$A$7:$B$24,2,FALSE())*ROUND(RAND()*(0-$E$5)+$E$5,0)+$E$7</f>
        <v>65</v>
      </c>
      <c r="D268" s="32" t="n">
        <f aca="true">VLOOKUP(B268,$A$7:$B$24,2,FALSE())*ROUND(RAND()*(0-$E$5)+$E$5,0)</f>
        <v>14</v>
      </c>
      <c r="F268" s="33" t="str">
        <f aca="false">IF(ABS(C268-D268)&gt;$E$6,IF(C268&gt;D268,A268,B268),"")</f>
        <v>Borussia Dortmund</v>
      </c>
      <c r="G268" s="34" t="str">
        <f aca="false">IF(F268="",A268,"")</f>
        <v/>
      </c>
      <c r="H268" s="35" t="str">
        <f aca="false">IF(F268="",B268,"")</f>
        <v/>
      </c>
    </row>
    <row r="269" customFormat="false" ht="12.75" hidden="false" customHeight="false" outlineLevel="0" collapsed="false">
      <c r="A269" s="53" t="str">
        <f aca="false">$A$12</f>
        <v>Hamburger SV</v>
      </c>
      <c r="B269" s="53" t="str">
        <f aca="false">$A$22</f>
        <v>Alemannia Aachen</v>
      </c>
      <c r="C269" s="32" t="n">
        <f aca="true">VLOOKUP(A269,$A$7:$B$24,2,FALSE())*ROUND(RAND()*(0-$E$5)+$E$5,0)+$E$7</f>
        <v>66.2</v>
      </c>
      <c r="D269" s="32" t="n">
        <f aca="true">VLOOKUP(B269,$A$7:$B$24,2,FALSE())*ROUND(RAND()*(0-$E$5)+$E$5,0)</f>
        <v>30.1</v>
      </c>
      <c r="F269" s="33" t="str">
        <f aca="false">IF(ABS(C269-D269)&gt;$E$6,IF(C269&gt;D269,A269,B269),"")</f>
        <v>Hamburger SV</v>
      </c>
      <c r="G269" s="34" t="str">
        <f aca="false">IF(F269="",A269,"")</f>
        <v/>
      </c>
      <c r="H269" s="35" t="str">
        <f aca="false">IF(F269="",B269,"")</f>
        <v/>
      </c>
    </row>
    <row r="270" customFormat="false" ht="12.75" hidden="false" customHeight="false" outlineLevel="0" collapsed="false">
      <c r="A270" s="53" t="str">
        <f aca="false">$A$10</f>
        <v>VFB Stuttgart</v>
      </c>
      <c r="B270" s="53" t="str">
        <f aca="false">$A$18</f>
        <v>Eintracht Frankfurt</v>
      </c>
      <c r="C270" s="32" t="n">
        <f aca="true">VLOOKUP(A270,$A$7:$B$24,2,FALSE())*ROUND(RAND()*(0-$E$5)+$E$5,0)+$E$7</f>
        <v>59.6</v>
      </c>
      <c r="D270" s="32" t="n">
        <f aca="true">VLOOKUP(B270,$A$7:$B$24,2,FALSE())*ROUND(RAND()*(0-$E$5)+$E$5,0)</f>
        <v>10</v>
      </c>
      <c r="F270" s="33" t="str">
        <f aca="false">IF(ABS(C270-D270)&gt;$E$6,IF(C270&gt;D270,A270,B270),"")</f>
        <v>VFB Stuttgart</v>
      </c>
      <c r="G270" s="34" t="str">
        <f aca="false">IF(F270="",A270,"")</f>
        <v/>
      </c>
      <c r="H270" s="35" t="str">
        <f aca="false">IF(F270="",B270,"")</f>
        <v/>
      </c>
    </row>
    <row r="271" customFormat="false" ht="12.75" hidden="false" customHeight="false" outlineLevel="0" collapsed="false">
      <c r="A271" s="53" t="str">
        <f aca="false">$A$8</f>
        <v>Werder Bremen</v>
      </c>
      <c r="B271" s="53" t="str">
        <f aca="false">$A$7</f>
        <v>Schalke 04</v>
      </c>
      <c r="C271" s="32" t="n">
        <f aca="true">VLOOKUP(A271,$A$7:$B$24,2,FALSE())*ROUND(RAND()*(0-$E$5)+$E$5,0)+$E$7</f>
        <v>13.5</v>
      </c>
      <c r="D271" s="32" t="n">
        <f aca="true">VLOOKUP(B271,$A$7:$B$24,2,FALSE())*ROUND(RAND()*(0-$E$5)+$E$5,0)</f>
        <v>85.5</v>
      </c>
      <c r="F271" s="33" t="str">
        <f aca="false">IF(ABS(C271-D271)&gt;$E$6,IF(C271&gt;D271,A271,B271),"")</f>
        <v>Schalke 04</v>
      </c>
      <c r="G271" s="34" t="str">
        <f aca="false">IF(F271="",A271,"")</f>
        <v/>
      </c>
      <c r="H271" s="35" t="str">
        <f aca="false">IF(F271="",B271,"")</f>
        <v/>
      </c>
    </row>
    <row r="272" customFormat="false" ht="12.75" hidden="false" customHeight="false" outlineLevel="0" collapsed="false">
      <c r="A272" s="31" t="str">
        <f aca="false">$A$18</f>
        <v>Eintracht Frankfurt</v>
      </c>
      <c r="B272" s="31" t="str">
        <f aca="false">$A$19</f>
        <v>Energie Cottbus</v>
      </c>
      <c r="C272" s="32" t="n">
        <f aca="true">VLOOKUP(A272,$A$7:$B$24,2,FALSE())*ROUND(RAND()*(0-$E$5)+$E$5,0)+$E$7</f>
        <v>50</v>
      </c>
      <c r="D272" s="32" t="n">
        <f aca="true">VLOOKUP(B272,$A$7:$B$24,2,FALSE())*ROUND(RAND()*(0-$E$5)+$E$5,0)</f>
        <v>24.5</v>
      </c>
      <c r="F272" s="33" t="str">
        <f aca="false">IF(ABS(C272-D272)&gt;$E$6,IF(C272&gt;D272,A272,B272),"")</f>
        <v>Eintracht Frankfurt</v>
      </c>
      <c r="G272" s="34" t="str">
        <f aca="false">IF(F272="",A272,"")</f>
        <v/>
      </c>
      <c r="H272" s="35" t="str">
        <f aca="false">IF(F272="",B272,"")</f>
        <v/>
      </c>
    </row>
    <row r="273" customFormat="false" ht="12.75" hidden="false" customHeight="false" outlineLevel="0" collapsed="false">
      <c r="A273" s="31" t="str">
        <f aca="false">$A$20</f>
        <v>Hannover 96</v>
      </c>
      <c r="B273" s="31" t="str">
        <f aca="false">$A$23</f>
        <v>Arminia Bielefeld</v>
      </c>
      <c r="C273" s="32" t="n">
        <f aca="true">VLOOKUP(A273,$A$7:$B$24,2,FALSE())*ROUND(RAND()*(0-$E$5)+$E$5,0)+$E$7</f>
        <v>41</v>
      </c>
      <c r="D273" s="32" t="n">
        <f aca="true">VLOOKUP(B273,$A$7:$B$24,2,FALSE())*ROUND(RAND()*(0-$E$5)+$E$5,0)</f>
        <v>0</v>
      </c>
      <c r="F273" s="33" t="str">
        <f aca="false">IF(ABS(C273-D273)&gt;$E$6,IF(C273&gt;D273,A273,B273),"")</f>
        <v>Hannover 96</v>
      </c>
      <c r="G273" s="34" t="str">
        <f aca="false">IF(F273="",A273,"")</f>
        <v/>
      </c>
      <c r="H273" s="35" t="str">
        <f aca="false">IF(F273="",B273,"")</f>
        <v/>
      </c>
    </row>
    <row r="274" customFormat="false" ht="12.75" hidden="false" customHeight="false" outlineLevel="0" collapsed="false">
      <c r="A274" s="31" t="str">
        <f aca="false">$A$22</f>
        <v>Alemannia Aachen</v>
      </c>
      <c r="B274" s="31" t="str">
        <f aca="false">$A$17</f>
        <v>FSV Mainz 05</v>
      </c>
      <c r="C274" s="32" t="n">
        <f aca="true">VLOOKUP(A274,$A$7:$B$24,2,FALSE())*ROUND(RAND()*(0-$E$5)+$E$5,0)+$E$7</f>
        <v>22.2</v>
      </c>
      <c r="D274" s="32" t="n">
        <f aca="true">VLOOKUP(B274,$A$7:$B$24,2,FALSE())*ROUND(RAND()*(0-$E$5)+$E$5,0)</f>
        <v>5.7</v>
      </c>
      <c r="F274" s="33" t="str">
        <f aca="false">IF(ABS(C274-D274)&gt;$E$6,IF(C274&gt;D274,A274,B274),"")</f>
        <v>Alemannia Aachen</v>
      </c>
      <c r="G274" s="34" t="str">
        <f aca="false">IF(F274="",A274,"")</f>
        <v/>
      </c>
      <c r="H274" s="35" t="str">
        <f aca="false">IF(F274="",B274,"")</f>
        <v/>
      </c>
    </row>
    <row r="275" customFormat="false" ht="12.75" hidden="false" customHeight="false" outlineLevel="0" collapsed="false">
      <c r="A275" s="31" t="str">
        <f aca="false">$A$24</f>
        <v>B. Mönchengladbach</v>
      </c>
      <c r="B275" s="31" t="str">
        <f aca="false">$A$21</f>
        <v>VFL Bochum</v>
      </c>
      <c r="C275" s="32" t="n">
        <f aca="true">VLOOKUP(A275,$A$7:$B$24,2,FALSE())*ROUND(RAND()*(0-$E$5)+$E$5,0)+$E$7</f>
        <v>33</v>
      </c>
      <c r="D275" s="32" t="n">
        <f aca="true">VLOOKUP(B275,$A$7:$B$24,2,FALSE())*ROUND(RAND()*(0-$E$5)+$E$5,0)</f>
        <v>17.6</v>
      </c>
      <c r="F275" s="33" t="str">
        <f aca="false">IF(ABS(C275-D275)&gt;$E$6,IF(C275&gt;D275,A275,B275),"")</f>
        <v>B. Mönchengladbach</v>
      </c>
      <c r="G275" s="34" t="str">
        <f aca="false">IF(F275="",A275,"")</f>
        <v/>
      </c>
      <c r="H275" s="35" t="str">
        <f aca="false">IF(F275="",B275,"")</f>
        <v/>
      </c>
    </row>
    <row r="276" customFormat="false" ht="12.75" hidden="false" customHeight="false" outlineLevel="0" collapsed="false">
      <c r="A276" s="31" t="str">
        <f aca="false">$A$13</f>
        <v>Bayer Leverkusen</v>
      </c>
      <c r="B276" s="31" t="str">
        <f aca="false">$A$16</f>
        <v>1. FC Nürnberg</v>
      </c>
      <c r="C276" s="32" t="n">
        <f aca="true">VLOOKUP(A276,$A$7:$B$24,2,FALSE())*ROUND(RAND()*(0-$E$5)+$E$5,0)+$E$7</f>
        <v>11.6</v>
      </c>
      <c r="D276" s="32" t="n">
        <f aca="true">VLOOKUP(B276,$A$7:$B$24,2,FALSE())*ROUND(RAND()*(0-$E$5)+$E$5,0)</f>
        <v>11.6</v>
      </c>
      <c r="F276" s="33" t="str">
        <f aca="false">IF(ABS(C276-D276)&gt;$E$6,IF(C276&gt;D276,A276,B276),"")</f>
        <v/>
      </c>
      <c r="G276" s="34" t="str">
        <f aca="false">IF(F276="",A276,"")</f>
        <v>Bayer Leverkusen</v>
      </c>
      <c r="H276" s="35" t="str">
        <f aca="false">IF(F276="",B276,"")</f>
        <v>1. FC Nürnberg</v>
      </c>
    </row>
    <row r="277" customFormat="false" ht="12.75" hidden="false" customHeight="false" outlineLevel="0" collapsed="false">
      <c r="A277" s="31" t="str">
        <f aca="false">$A$11</f>
        <v>VFL Wolfsburg</v>
      </c>
      <c r="B277" s="31" t="str">
        <f aca="false">$A$9</f>
        <v>Bayern München</v>
      </c>
      <c r="C277" s="32" t="n">
        <f aca="true">VLOOKUP(A277,$A$7:$B$24,2,FALSE())*ROUND(RAND()*(0-$E$5)+$E$5,0)+$E$7</f>
        <v>33</v>
      </c>
      <c r="D277" s="32" t="n">
        <f aca="true">VLOOKUP(B277,$A$7:$B$24,2,FALSE())*ROUND(RAND()*(0-$E$5)+$E$5,0)</f>
        <v>16.8</v>
      </c>
      <c r="F277" s="33" t="str">
        <f aca="false">IF(ABS(C277-D277)&gt;$E$6,IF(C277&gt;D277,A277,B277),"")</f>
        <v>VFL Wolfsburg</v>
      </c>
      <c r="G277" s="34" t="str">
        <f aca="false">IF(F277="",A277,"")</f>
        <v/>
      </c>
      <c r="H277" s="35" t="str">
        <f aca="false">IF(F277="",B277,"")</f>
        <v/>
      </c>
    </row>
    <row r="278" customFormat="false" ht="12.75" hidden="false" customHeight="false" outlineLevel="0" collapsed="false">
      <c r="A278" s="31" t="str">
        <f aca="false">$A$7</f>
        <v>Schalke 04</v>
      </c>
      <c r="B278" s="31" t="str">
        <f aca="false">$A$10</f>
        <v>VFB Stuttgart</v>
      </c>
      <c r="C278" s="32" t="n">
        <f aca="true">VLOOKUP(A278,$A$7:$B$24,2,FALSE())*ROUND(RAND()*(0-$E$5)+$E$5,0)+$E$7</f>
        <v>62</v>
      </c>
      <c r="D278" s="32" t="n">
        <f aca="true">VLOOKUP(B278,$A$7:$B$24,2,FALSE())*ROUND(RAND()*(0-$E$5)+$E$5,0)</f>
        <v>31.2</v>
      </c>
      <c r="F278" s="33" t="str">
        <f aca="false">IF(ABS(C278-D278)&gt;$E$6,IF(C278&gt;D278,A278,B278),"")</f>
        <v>Schalke 04</v>
      </c>
      <c r="G278" s="34" t="str">
        <f aca="false">IF(F278="",A278,"")</f>
        <v/>
      </c>
      <c r="H278" s="35" t="str">
        <f aca="false">IF(F278="",B278,"")</f>
        <v/>
      </c>
    </row>
    <row r="279" customFormat="false" ht="12.75" hidden="false" customHeight="false" outlineLevel="0" collapsed="false">
      <c r="A279" s="31" t="str">
        <f aca="false">$A$14</f>
        <v>Borussia Dortmund</v>
      </c>
      <c r="B279" s="31" t="str">
        <f aca="false">$A$12</f>
        <v>Hamburger SV</v>
      </c>
      <c r="C279" s="32" t="n">
        <f aca="true">VLOOKUP(A279,$A$7:$B$24,2,FALSE())*ROUND(RAND()*(0-$E$5)+$E$5,0)+$E$7</f>
        <v>59</v>
      </c>
      <c r="D279" s="32" t="n">
        <f aca="true">VLOOKUP(B279,$A$7:$B$24,2,FALSE())*ROUND(RAND()*(0-$E$5)+$E$5,0)</f>
        <v>27.2</v>
      </c>
      <c r="F279" s="33" t="str">
        <f aca="false">IF(ABS(C279-D279)&gt;$E$6,IF(C279&gt;D279,A279,B279),"")</f>
        <v>Borussia Dortmund</v>
      </c>
      <c r="G279" s="34" t="str">
        <f aca="false">IF(F279="",A279,"")</f>
        <v/>
      </c>
      <c r="H279" s="35" t="str">
        <f aca="false">IF(F279="",B279,"")</f>
        <v/>
      </c>
    </row>
    <row r="280" customFormat="false" ht="12.75" hidden="false" customHeight="false" outlineLevel="0" collapsed="false">
      <c r="A280" s="31" t="str">
        <f aca="false">$A$15</f>
        <v>Hertha BSC Berlin</v>
      </c>
      <c r="B280" s="31" t="str">
        <f aca="false">$A$8</f>
        <v>Werder Bremen</v>
      </c>
      <c r="C280" s="32" t="n">
        <f aca="true">VLOOKUP(A280,$A$7:$B$24,2,FALSE())*ROUND(RAND()*(0-$E$5)+$E$5,0)+$E$7</f>
        <v>64</v>
      </c>
      <c r="D280" s="32" t="n">
        <f aca="true">VLOOKUP(B280,$A$7:$B$24,2,FALSE())*ROUND(RAND()*(0-$E$5)+$E$5,0)</f>
        <v>34</v>
      </c>
      <c r="F280" s="33" t="str">
        <f aca="false">IF(ABS(C280-D280)&gt;$E$6,IF(C280&gt;D280,A280,B280),"")</f>
        <v>Hertha BSC Berlin</v>
      </c>
      <c r="G280" s="34" t="str">
        <f aca="false">IF(F280="",A280,"")</f>
        <v/>
      </c>
      <c r="H280" s="35" t="str">
        <f aca="false">IF(F280="",B280,"")</f>
        <v/>
      </c>
    </row>
    <row r="281" customFormat="false" ht="12.75" hidden="false" customHeight="false" outlineLevel="0" collapsed="false">
      <c r="A281" s="53" t="str">
        <f aca="false">$A$9</f>
        <v>Bayern München</v>
      </c>
      <c r="B281" s="53" t="str">
        <f aca="false">$A$7</f>
        <v>Schalke 04</v>
      </c>
      <c r="C281" s="32" t="n">
        <f aca="true">VLOOKUP(A281,$A$7:$B$24,2,FALSE())*ROUND(RAND()*(0-$E$5)+$E$5,0)+$E$7</f>
        <v>30.2</v>
      </c>
      <c r="D281" s="32" t="n">
        <f aca="true">VLOOKUP(B281,$A$7:$B$24,2,FALSE())*ROUND(RAND()*(0-$E$5)+$E$5,0)</f>
        <v>47.5</v>
      </c>
      <c r="F281" s="33" t="str">
        <f aca="false">IF(ABS(C281-D281)&gt;$E$6,IF(C281&gt;D281,A281,B281),"")</f>
        <v>Schalke 04</v>
      </c>
      <c r="G281" s="34" t="str">
        <f aca="false">IF(F281="",A281,"")</f>
        <v/>
      </c>
      <c r="H281" s="35" t="str">
        <f aca="false">IF(F281="",B281,"")</f>
        <v/>
      </c>
    </row>
    <row r="282" customFormat="false" ht="12.75" hidden="false" customHeight="false" outlineLevel="0" collapsed="false">
      <c r="A282" s="53" t="str">
        <f aca="false">$A$16</f>
        <v>1. FC Nürnberg</v>
      </c>
      <c r="B282" s="53" t="str">
        <f aca="false">$A$20</f>
        <v>Hannover 96</v>
      </c>
      <c r="C282" s="32" t="n">
        <f aca="true">VLOOKUP(A282,$A$7:$B$24,2,FALSE())*ROUND(RAND()*(0-$E$5)+$E$5,0)+$E$7</f>
        <v>10.8</v>
      </c>
      <c r="D282" s="32" t="n">
        <f aca="true">VLOOKUP(B282,$A$7:$B$24,2,FALSE())*ROUND(RAND()*(0-$E$5)+$E$5,0)</f>
        <v>36</v>
      </c>
      <c r="F282" s="33" t="str">
        <f aca="false">IF(ABS(C282-D282)&gt;$E$6,IF(C282&gt;D282,A282,B282),"")</f>
        <v>Hannover 96</v>
      </c>
      <c r="G282" s="34" t="str">
        <f aca="false">IF(F282="",A282,"")</f>
        <v/>
      </c>
      <c r="H282" s="35" t="str">
        <f aca="false">IF(F282="",B282,"")</f>
        <v/>
      </c>
    </row>
    <row r="283" customFormat="false" ht="12.75" hidden="false" customHeight="false" outlineLevel="0" collapsed="false">
      <c r="A283" s="53" t="str">
        <f aca="false">$A$17</f>
        <v>FSV Mainz 05</v>
      </c>
      <c r="B283" s="53" t="str">
        <f aca="false">$A$24</f>
        <v>B. Mönchengladbach</v>
      </c>
      <c r="C283" s="32" t="n">
        <f aca="true">VLOOKUP(A283,$A$7:$B$24,2,FALSE())*ROUND(RAND()*(0-$E$5)+$E$5,0)+$E$7</f>
        <v>27.8</v>
      </c>
      <c r="D283" s="32" t="n">
        <f aca="true">VLOOKUP(B283,$A$7:$B$24,2,FALSE())*ROUND(RAND()*(0-$E$5)+$E$5,0)</f>
        <v>16</v>
      </c>
      <c r="F283" s="33" t="str">
        <f aca="false">IF(ABS(C283-D283)&gt;$E$6,IF(C283&gt;D283,A283,B283),"")</f>
        <v>FSV Mainz 05</v>
      </c>
      <c r="G283" s="34" t="str">
        <f aca="false">IF(F283="",A283,"")</f>
        <v/>
      </c>
      <c r="H283" s="35" t="str">
        <f aca="false">IF(F283="",B283,"")</f>
        <v/>
      </c>
    </row>
    <row r="284" customFormat="false" ht="12.75" hidden="false" customHeight="false" outlineLevel="0" collapsed="false">
      <c r="A284" s="53" t="str">
        <f aca="false">$A$19</f>
        <v>Energie Cottbus</v>
      </c>
      <c r="B284" s="53" t="str">
        <f aca="false">$A$11</f>
        <v>VFL Wolfsburg</v>
      </c>
      <c r="C284" s="32" t="n">
        <f aca="true">VLOOKUP(A284,$A$7:$B$24,2,FALSE())*ROUND(RAND()*(0-$E$5)+$E$5,0)+$E$7</f>
        <v>19.7</v>
      </c>
      <c r="D284" s="32" t="n">
        <f aca="true">VLOOKUP(B284,$A$7:$B$24,2,FALSE())*ROUND(RAND()*(0-$E$5)+$E$5,0)</f>
        <v>14</v>
      </c>
      <c r="F284" s="33" t="str">
        <f aca="false">IF(ABS(C284-D284)&gt;$E$6,IF(C284&gt;D284,A284,B284),"")</f>
        <v/>
      </c>
      <c r="G284" s="34" t="str">
        <f aca="false">IF(F284="",A284,"")</f>
        <v>Energie Cottbus</v>
      </c>
      <c r="H284" s="35" t="str">
        <f aca="false">IF(F284="",B284,"")</f>
        <v>VFL Wolfsburg</v>
      </c>
    </row>
    <row r="285" customFormat="false" ht="12.75" hidden="false" customHeight="false" outlineLevel="0" collapsed="false">
      <c r="A285" s="53" t="str">
        <f aca="false">$A$21</f>
        <v>VFL Bochum</v>
      </c>
      <c r="B285" s="53" t="str">
        <f aca="false">$A$22</f>
        <v>Alemannia Aachen</v>
      </c>
      <c r="C285" s="32" t="n">
        <f aca="true">VLOOKUP(A285,$A$7:$B$24,2,FALSE())*ROUND(RAND()*(0-$E$5)+$E$5,0)+$E$7</f>
        <v>18.2</v>
      </c>
      <c r="D285" s="32" t="n">
        <f aca="true">VLOOKUP(B285,$A$7:$B$24,2,FALSE())*ROUND(RAND()*(0-$E$5)+$E$5,0)</f>
        <v>34.4</v>
      </c>
      <c r="F285" s="33" t="str">
        <f aca="false">IF(ABS(C285-D285)&gt;$E$6,IF(C285&gt;D285,A285,B285),"")</f>
        <v>Alemannia Aachen</v>
      </c>
      <c r="G285" s="34" t="str">
        <f aca="false">IF(F285="",A285,"")</f>
        <v/>
      </c>
      <c r="H285" s="35" t="str">
        <f aca="false">IF(F285="",B285,"")</f>
        <v/>
      </c>
    </row>
    <row r="286" customFormat="false" ht="12.75" hidden="false" customHeight="false" outlineLevel="0" collapsed="false">
      <c r="A286" s="53" t="str">
        <f aca="false">$A$23</f>
        <v>Arminia Bielefeld</v>
      </c>
      <c r="B286" s="53" t="str">
        <f aca="false">$A$18</f>
        <v>Eintracht Frankfurt</v>
      </c>
      <c r="C286" s="32" t="n">
        <f aca="true">VLOOKUP(A286,$A$7:$B$24,2,FALSE())*ROUND(RAND()*(0-$E$5)+$E$5,0)+$E$7</f>
        <v>13.4</v>
      </c>
      <c r="D286" s="32" t="n">
        <f aca="true">VLOOKUP(B286,$A$7:$B$24,2,FALSE())*ROUND(RAND()*(0-$E$5)+$E$5,0)</f>
        <v>35</v>
      </c>
      <c r="F286" s="33" t="str">
        <f aca="false">IF(ABS(C286-D286)&gt;$E$6,IF(C286&gt;D286,A286,B286),"")</f>
        <v>Eintracht Frankfurt</v>
      </c>
      <c r="G286" s="34" t="str">
        <f aca="false">IF(F286="",A286,"")</f>
        <v/>
      </c>
      <c r="H286" s="35" t="str">
        <f aca="false">IF(F286="",B286,"")</f>
        <v/>
      </c>
    </row>
    <row r="287" customFormat="false" ht="12.75" hidden="false" customHeight="false" outlineLevel="0" collapsed="false">
      <c r="A287" s="53" t="str">
        <f aca="false">$A$12</f>
        <v>Hamburger SV</v>
      </c>
      <c r="B287" s="53" t="str">
        <f aca="false">$A$15</f>
        <v>Hertha BSC Berlin</v>
      </c>
      <c r="C287" s="32" t="n">
        <f aca="true">VLOOKUP(A287,$A$7:$B$24,2,FALSE())*ROUND(RAND()*(0-$E$5)+$E$5,0)+$E$7</f>
        <v>32.2</v>
      </c>
      <c r="D287" s="32" t="n">
        <f aca="true">VLOOKUP(B287,$A$7:$B$24,2,FALSE())*ROUND(RAND()*(0-$E$5)+$E$5,0)</f>
        <v>17.7</v>
      </c>
      <c r="F287" s="33" t="str">
        <f aca="false">IF(ABS(C287-D287)&gt;$E$6,IF(C287&gt;D287,A287,B287),"")</f>
        <v>Hamburger SV</v>
      </c>
      <c r="G287" s="34" t="str">
        <f aca="false">IF(F287="",A287,"")</f>
        <v/>
      </c>
      <c r="H287" s="35" t="str">
        <f aca="false">IF(F287="",B287,"")</f>
        <v/>
      </c>
    </row>
    <row r="288" customFormat="false" ht="12.75" hidden="false" customHeight="false" outlineLevel="0" collapsed="false">
      <c r="A288" s="53" t="str">
        <f aca="false">$A$10</f>
        <v>VFB Stuttgart</v>
      </c>
      <c r="B288" s="53" t="str">
        <f aca="false">$A$14</f>
        <v>Borussia Dortmund</v>
      </c>
      <c r="C288" s="32" t="n">
        <f aca="true">VLOOKUP(A288,$A$7:$B$24,2,FALSE())*ROUND(RAND()*(0-$E$5)+$E$5,0)+$E$7</f>
        <v>20.6</v>
      </c>
      <c r="D288" s="32" t="n">
        <f aca="true">VLOOKUP(B288,$A$7:$B$24,2,FALSE())*ROUND(RAND()*(0-$E$5)+$E$5,0)</f>
        <v>24</v>
      </c>
      <c r="F288" s="33" t="str">
        <f aca="false">IF(ABS(C288-D288)&gt;$E$6,IF(C288&gt;D288,A288,B288),"")</f>
        <v/>
      </c>
      <c r="G288" s="34" t="str">
        <f aca="false">IF(F288="",A288,"")</f>
        <v>VFB Stuttgart</v>
      </c>
      <c r="H288" s="35" t="str">
        <f aca="false">IF(F288="",B288,"")</f>
        <v>Borussia Dortmund</v>
      </c>
    </row>
    <row r="289" customFormat="false" ht="12.75" hidden="false" customHeight="false" outlineLevel="0" collapsed="false">
      <c r="A289" s="53" t="str">
        <f aca="false">$A$8</f>
        <v>Werder Bremen</v>
      </c>
      <c r="B289" s="53" t="str">
        <f aca="false">$A$13</f>
        <v>Bayer Leverkusen</v>
      </c>
      <c r="C289" s="32" t="n">
        <f aca="true">VLOOKUP(A289,$A$7:$B$24,2,FALSE())*ROUND(RAND()*(0-$E$5)+$E$5,0)+$E$7</f>
        <v>5</v>
      </c>
      <c r="D289" s="32" t="n">
        <f aca="true">VLOOKUP(B289,$A$7:$B$24,2,FALSE())*ROUND(RAND()*(0-$E$5)+$E$5,0)</f>
        <v>0</v>
      </c>
      <c r="F289" s="33" t="str">
        <f aca="false">IF(ABS(C289-D289)&gt;$E$6,IF(C289&gt;D289,A289,B289),"")</f>
        <v/>
      </c>
      <c r="G289" s="34" t="str">
        <f aca="false">IF(F289="",A289,"")</f>
        <v>Werder Bremen</v>
      </c>
      <c r="H289" s="35" t="str">
        <f aca="false">IF(F289="",B289,"")</f>
        <v>Bayer Leverkusen</v>
      </c>
    </row>
    <row r="290" customFormat="false" ht="12.75" hidden="false" customHeight="false" outlineLevel="0" collapsed="false">
      <c r="A290" s="31" t="str">
        <f aca="false">$A$18</f>
        <v>Eintracht Frankfurt</v>
      </c>
      <c r="B290" s="31" t="str">
        <f aca="false">$A$16</f>
        <v>1. FC Nürnberg</v>
      </c>
      <c r="C290" s="32" t="n">
        <f aca="true">VLOOKUP(A290,$A$7:$B$24,2,FALSE())*ROUND(RAND()*(0-$E$5)+$E$5,0)+$E$7</f>
        <v>5</v>
      </c>
      <c r="D290" s="32" t="n">
        <f aca="true">VLOOKUP(B290,$A$7:$B$24,2,FALSE())*ROUND(RAND()*(0-$E$5)+$E$5,0)</f>
        <v>23.2</v>
      </c>
      <c r="F290" s="33" t="str">
        <f aca="false">IF(ABS(C290-D290)&gt;$E$6,IF(C290&gt;D290,A290,B290),"")</f>
        <v>1. FC Nürnberg</v>
      </c>
      <c r="G290" s="34" t="str">
        <f aca="false">IF(F290="",A290,"")</f>
        <v/>
      </c>
      <c r="H290" s="35" t="str">
        <f aca="false">IF(F290="",B290,"")</f>
        <v/>
      </c>
    </row>
    <row r="291" customFormat="false" ht="12.75" hidden="false" customHeight="false" outlineLevel="0" collapsed="false">
      <c r="A291" s="31" t="str">
        <f aca="false">$A$20</f>
        <v>Hannover 96</v>
      </c>
      <c r="B291" s="31" t="str">
        <f aca="false">$A$17</f>
        <v>FSV Mainz 05</v>
      </c>
      <c r="C291" s="32" t="n">
        <f aca="true">VLOOKUP(A291,$A$7:$B$24,2,FALSE())*ROUND(RAND()*(0-$E$5)+$E$5,0)+$E$7</f>
        <v>36.5</v>
      </c>
      <c r="D291" s="32" t="n">
        <f aca="true">VLOOKUP(B291,$A$7:$B$24,2,FALSE())*ROUND(RAND()*(0-$E$5)+$E$5,0)</f>
        <v>11.4</v>
      </c>
      <c r="F291" s="33" t="str">
        <f aca="false">IF(ABS(C291-D291)&gt;$E$6,IF(C291&gt;D291,A291,B291),"")</f>
        <v>Hannover 96</v>
      </c>
      <c r="G291" s="34" t="str">
        <f aca="false">IF(F291="",A291,"")</f>
        <v/>
      </c>
      <c r="H291" s="35" t="str">
        <f aca="false">IF(F291="",B291,"")</f>
        <v/>
      </c>
    </row>
    <row r="292" customFormat="false" ht="12.75" hidden="false" customHeight="false" outlineLevel="0" collapsed="false">
      <c r="A292" s="31" t="str">
        <f aca="false">$A$24</f>
        <v>B. Mönchengladbach</v>
      </c>
      <c r="B292" s="31" t="str">
        <f aca="false">$A$22</f>
        <v>Alemannia Aachen</v>
      </c>
      <c r="C292" s="32" t="n">
        <f aca="true">VLOOKUP(A292,$A$7:$B$24,2,FALSE())*ROUND(RAND()*(0-$E$5)+$E$5,0)+$E$7</f>
        <v>21</v>
      </c>
      <c r="D292" s="32" t="n">
        <f aca="true">VLOOKUP(B292,$A$7:$B$24,2,FALSE())*ROUND(RAND()*(0-$E$5)+$E$5,0)</f>
        <v>34.4</v>
      </c>
      <c r="F292" s="33" t="str">
        <f aca="false">IF(ABS(C292-D292)&gt;$E$6,IF(C292&gt;D292,A292,B292),"")</f>
        <v>Alemannia Aachen</v>
      </c>
      <c r="G292" s="34" t="str">
        <f aca="false">IF(F292="",A292,"")</f>
        <v/>
      </c>
      <c r="H292" s="35" t="str">
        <f aca="false">IF(F292="",B292,"")</f>
        <v/>
      </c>
    </row>
    <row r="293" customFormat="false" ht="12.75" hidden="false" customHeight="false" outlineLevel="0" collapsed="false">
      <c r="A293" s="31" t="str">
        <f aca="false">$A$13</f>
        <v>Bayer Leverkusen</v>
      </c>
      <c r="B293" s="31" t="str">
        <f aca="false">$A$21</f>
        <v>VFL Bochum</v>
      </c>
      <c r="C293" s="32" t="n">
        <f aca="true">VLOOKUP(A293,$A$7:$B$24,2,FALSE())*ROUND(RAND()*(0-$E$5)+$E$5,0)+$E$7</f>
        <v>38</v>
      </c>
      <c r="D293" s="32" t="n">
        <f aca="true">VLOOKUP(B293,$A$7:$B$24,2,FALSE())*ROUND(RAND()*(0-$E$5)+$E$5,0)</f>
        <v>35.2</v>
      </c>
      <c r="F293" s="33" t="str">
        <f aca="false">IF(ABS(C293-D293)&gt;$E$6,IF(C293&gt;D293,A293,B293),"")</f>
        <v/>
      </c>
      <c r="G293" s="34" t="str">
        <f aca="false">IF(F293="",A293,"")</f>
        <v>Bayer Leverkusen</v>
      </c>
      <c r="H293" s="35" t="str">
        <f aca="false">IF(F293="",B293,"")</f>
        <v>VFL Bochum</v>
      </c>
    </row>
    <row r="294" customFormat="false" ht="12.75" hidden="false" customHeight="false" outlineLevel="0" collapsed="false">
      <c r="A294" s="31" t="str">
        <f aca="false">$A$11</f>
        <v>VFL Wolfsburg</v>
      </c>
      <c r="B294" s="31" t="str">
        <f aca="false">$A$23</f>
        <v>Arminia Bielefeld</v>
      </c>
      <c r="C294" s="32" t="n">
        <f aca="true">VLOOKUP(A294,$A$7:$B$24,2,FALSE())*ROUND(RAND()*(0-$E$5)+$E$5,0)+$E$7</f>
        <v>40</v>
      </c>
      <c r="D294" s="32" t="n">
        <f aca="true">VLOOKUP(B294,$A$7:$B$24,2,FALSE())*ROUND(RAND()*(0-$E$5)+$E$5,0)</f>
        <v>12.6</v>
      </c>
      <c r="F294" s="33" t="str">
        <f aca="false">IF(ABS(C294-D294)&gt;$E$6,IF(C294&gt;D294,A294,B294),"")</f>
        <v>VFL Wolfsburg</v>
      </c>
      <c r="G294" s="34" t="str">
        <f aca="false">IF(F294="",A294,"")</f>
        <v/>
      </c>
      <c r="H294" s="35" t="str">
        <f aca="false">IF(F294="",B294,"")</f>
        <v/>
      </c>
    </row>
    <row r="295" customFormat="false" ht="12.75" hidden="false" customHeight="false" outlineLevel="0" collapsed="false">
      <c r="A295" s="31" t="str">
        <f aca="false">$A$7</f>
        <v>Schalke 04</v>
      </c>
      <c r="B295" s="31" t="str">
        <f aca="false">$A$19</f>
        <v>Energie Cottbus</v>
      </c>
      <c r="C295" s="32" t="n">
        <f aca="true">VLOOKUP(A295,$A$7:$B$24,2,FALSE())*ROUND(RAND()*(0-$E$5)+$E$5,0)+$E$7</f>
        <v>90.5</v>
      </c>
      <c r="D295" s="32" t="n">
        <f aca="true">VLOOKUP(B295,$A$7:$B$24,2,FALSE())*ROUND(RAND()*(0-$E$5)+$E$5,0)</f>
        <v>39.2</v>
      </c>
      <c r="F295" s="33" t="str">
        <f aca="false">IF(ABS(C295-D295)&gt;$E$6,IF(C295&gt;D295,A295,B295),"")</f>
        <v>Schalke 04</v>
      </c>
      <c r="G295" s="34" t="str">
        <f aca="false">IF(F295="",A295,"")</f>
        <v/>
      </c>
      <c r="H295" s="35" t="str">
        <f aca="false">IF(F295="",B295,"")</f>
        <v/>
      </c>
    </row>
    <row r="296" customFormat="false" ht="12.75" hidden="false" customHeight="false" outlineLevel="0" collapsed="false">
      <c r="A296" s="31" t="str">
        <f aca="false">$A$14</f>
        <v>Borussia Dortmund</v>
      </c>
      <c r="B296" s="31" t="str">
        <f aca="false">$A$9</f>
        <v>Bayern München</v>
      </c>
      <c r="C296" s="32" t="n">
        <f aca="true">VLOOKUP(A296,$A$7:$B$24,2,FALSE())*ROUND(RAND()*(0-$E$5)+$E$5,0)+$E$7</f>
        <v>53</v>
      </c>
      <c r="D296" s="32" t="n">
        <f aca="true">VLOOKUP(B296,$A$7:$B$24,2,FALSE())*ROUND(RAND()*(0-$E$5)+$E$5,0)</f>
        <v>67.2</v>
      </c>
      <c r="F296" s="33" t="str">
        <f aca="false">IF(ABS(C296-D296)&gt;$E$6,IF(C296&gt;D296,A296,B296),"")</f>
        <v>Bayern München</v>
      </c>
      <c r="G296" s="34" t="str">
        <f aca="false">IF(F296="",A296,"")</f>
        <v/>
      </c>
      <c r="H296" s="35" t="str">
        <f aca="false">IF(F296="",B296,"")</f>
        <v/>
      </c>
    </row>
    <row r="297" customFormat="false" ht="12.75" hidden="false" customHeight="false" outlineLevel="0" collapsed="false">
      <c r="A297" s="31" t="str">
        <f aca="false">$A$15</f>
        <v>Hertha BSC Berlin</v>
      </c>
      <c r="B297" s="31" t="str">
        <f aca="false">$A$10</f>
        <v>VFB Stuttgart</v>
      </c>
      <c r="C297" s="32" t="n">
        <f aca="true">VLOOKUP(A297,$A$7:$B$24,2,FALSE())*ROUND(RAND()*(0-$E$5)+$E$5,0)+$E$7</f>
        <v>22.7</v>
      </c>
      <c r="D297" s="32" t="n">
        <f aca="true">VLOOKUP(B297,$A$7:$B$24,2,FALSE())*ROUND(RAND()*(0-$E$5)+$E$5,0)</f>
        <v>39</v>
      </c>
      <c r="F297" s="33" t="str">
        <f aca="false">IF(ABS(C297-D297)&gt;$E$6,IF(C297&gt;D297,A297,B297),"")</f>
        <v>VFB Stuttgart</v>
      </c>
      <c r="G297" s="34" t="str">
        <f aca="false">IF(F297="",A297,"")</f>
        <v/>
      </c>
      <c r="H297" s="35" t="str">
        <f aca="false">IF(F297="",B297,"")</f>
        <v/>
      </c>
    </row>
    <row r="298" customFormat="false" ht="12.75" hidden="false" customHeight="false" outlineLevel="0" collapsed="false">
      <c r="A298" s="31" t="str">
        <f aca="false">$A$12</f>
        <v>Hamburger SV</v>
      </c>
      <c r="B298" s="31" t="str">
        <f aca="false">$A$8</f>
        <v>Werder Bremen</v>
      </c>
      <c r="C298" s="32" t="n">
        <f aca="true">VLOOKUP(A298,$A$7:$B$24,2,FALSE())*ROUND(RAND()*(0-$E$5)+$E$5,0)+$E$7</f>
        <v>5</v>
      </c>
      <c r="D298" s="32" t="n">
        <f aca="true">VLOOKUP(B298,$A$7:$B$24,2,FALSE())*ROUND(RAND()*(0-$E$5)+$E$5,0)</f>
        <v>25.5</v>
      </c>
      <c r="F298" s="33" t="str">
        <f aca="false">IF(ABS(C298-D298)&gt;$E$6,IF(C298&gt;D298,A298,B298),"")</f>
        <v>Werder Bremen</v>
      </c>
      <c r="G298" s="34" t="str">
        <f aca="false">IF(F298="",A298,"")</f>
        <v/>
      </c>
      <c r="H298" s="35" t="str">
        <f aca="false">IF(F298="",B298,"")</f>
        <v/>
      </c>
    </row>
    <row r="299" customFormat="false" ht="12.75" hidden="false" customHeight="false" outlineLevel="0" collapsed="false">
      <c r="A299" s="53" t="str">
        <f aca="false">$A$9</f>
        <v>Bayern München</v>
      </c>
      <c r="B299" s="53" t="str">
        <f aca="false">$A$15</f>
        <v>Hertha BSC Berlin</v>
      </c>
      <c r="C299" s="32" t="n">
        <f aca="true">VLOOKUP(A299,$A$7:$B$24,2,FALSE())*ROUND(RAND()*(0-$E$5)+$E$5,0)+$E$7</f>
        <v>80.6</v>
      </c>
      <c r="D299" s="32" t="n">
        <f aca="true">VLOOKUP(B299,$A$7:$B$24,2,FALSE())*ROUND(RAND()*(0-$E$5)+$E$5,0)</f>
        <v>53.1</v>
      </c>
      <c r="F299" s="33" t="str">
        <f aca="false">IF(ABS(C299-D299)&gt;$E$6,IF(C299&gt;D299,A299,B299),"")</f>
        <v>Bayern München</v>
      </c>
      <c r="G299" s="34" t="str">
        <f aca="false">IF(F299="",A299,"")</f>
        <v/>
      </c>
      <c r="H299" s="35" t="str">
        <f aca="false">IF(F299="",B299,"")</f>
        <v/>
      </c>
    </row>
    <row r="300" customFormat="false" ht="12.75" hidden="false" customHeight="false" outlineLevel="0" collapsed="false">
      <c r="A300" s="53" t="str">
        <f aca="false">$A$16</f>
        <v>1. FC Nürnberg</v>
      </c>
      <c r="B300" s="53" t="str">
        <f aca="false">$A$7</f>
        <v>Schalke 04</v>
      </c>
      <c r="C300" s="32" t="n">
        <f aca="true">VLOOKUP(A300,$A$7:$B$24,2,FALSE())*ROUND(RAND()*(0-$E$5)+$E$5,0)+$E$7</f>
        <v>57.2</v>
      </c>
      <c r="D300" s="32" t="n">
        <f aca="true">VLOOKUP(B300,$A$7:$B$24,2,FALSE())*ROUND(RAND()*(0-$E$5)+$E$5,0)</f>
        <v>66.5</v>
      </c>
      <c r="F300" s="33" t="str">
        <f aca="false">IF(ABS(C300-D300)&gt;$E$6,IF(C300&gt;D300,A300,B300),"")</f>
        <v/>
      </c>
      <c r="G300" s="34" t="str">
        <f aca="false">IF(F300="",A300,"")</f>
        <v>1. FC Nürnberg</v>
      </c>
      <c r="H300" s="35" t="str">
        <f aca="false">IF(F300="",B300,"")</f>
        <v>Schalke 04</v>
      </c>
    </row>
    <row r="301" customFormat="false" ht="12.75" hidden="false" customHeight="false" outlineLevel="0" collapsed="false">
      <c r="A301" s="53" t="str">
        <f aca="false">$A$17</f>
        <v>FSV Mainz 05</v>
      </c>
      <c r="B301" s="53" t="str">
        <f aca="false">$A$18</f>
        <v>Eintracht Frankfurt</v>
      </c>
      <c r="C301" s="32" t="n">
        <f aca="true">VLOOKUP(A301,$A$7:$B$24,2,FALSE())*ROUND(RAND()*(0-$E$5)+$E$5,0)+$E$7</f>
        <v>39.2</v>
      </c>
      <c r="D301" s="32" t="n">
        <f aca="true">VLOOKUP(B301,$A$7:$B$24,2,FALSE())*ROUND(RAND()*(0-$E$5)+$E$5,0)</f>
        <v>20</v>
      </c>
      <c r="F301" s="33" t="str">
        <f aca="false">IF(ABS(C301-D301)&gt;$E$6,IF(C301&gt;D301,A301,B301),"")</f>
        <v>FSV Mainz 05</v>
      </c>
      <c r="G301" s="34" t="str">
        <f aca="false">IF(F301="",A301,"")</f>
        <v/>
      </c>
      <c r="H301" s="35" t="str">
        <f aca="false">IF(F301="",B301,"")</f>
        <v/>
      </c>
    </row>
    <row r="302" customFormat="false" ht="12.75" hidden="false" customHeight="false" outlineLevel="0" collapsed="false">
      <c r="A302" s="53" t="str">
        <f aca="false">$A$19</f>
        <v>Energie Cottbus</v>
      </c>
      <c r="B302" s="53" t="str">
        <f aca="false">$A$13</f>
        <v>Bayer Leverkusen</v>
      </c>
      <c r="C302" s="32" t="n">
        <f aca="true">VLOOKUP(A302,$A$7:$B$24,2,FALSE())*ROUND(RAND()*(0-$E$5)+$E$5,0)+$E$7</f>
        <v>9.9</v>
      </c>
      <c r="D302" s="32" t="n">
        <f aca="true">VLOOKUP(B302,$A$7:$B$24,2,FALSE())*ROUND(RAND()*(0-$E$5)+$E$5,0)</f>
        <v>13.2</v>
      </c>
      <c r="F302" s="33" t="str">
        <f aca="false">IF(ABS(C302-D302)&gt;$E$6,IF(C302&gt;D302,A302,B302),"")</f>
        <v/>
      </c>
      <c r="G302" s="34" t="str">
        <f aca="false">IF(F302="",A302,"")</f>
        <v>Energie Cottbus</v>
      </c>
      <c r="H302" s="35" t="str">
        <f aca="false">IF(F302="",B302,"")</f>
        <v>Bayer Leverkusen</v>
      </c>
    </row>
    <row r="303" customFormat="false" ht="12.75" hidden="false" customHeight="false" outlineLevel="0" collapsed="false">
      <c r="A303" s="53" t="str">
        <f aca="false">$A$21</f>
        <v>VFL Bochum</v>
      </c>
      <c r="B303" s="53" t="str">
        <f aca="false">$A$11</f>
        <v>VFL Wolfsburg</v>
      </c>
      <c r="C303" s="32" t="n">
        <f aca="true">VLOOKUP(A303,$A$7:$B$24,2,FALSE())*ROUND(RAND()*(0-$E$5)+$E$5,0)+$E$7</f>
        <v>18.2</v>
      </c>
      <c r="D303" s="32" t="n">
        <f aca="true">VLOOKUP(B303,$A$7:$B$24,2,FALSE())*ROUND(RAND()*(0-$E$5)+$E$5,0)</f>
        <v>56</v>
      </c>
      <c r="F303" s="33" t="str">
        <f aca="false">IF(ABS(C303-D303)&gt;$E$6,IF(C303&gt;D303,A303,B303),"")</f>
        <v>VFL Wolfsburg</v>
      </c>
      <c r="G303" s="34" t="str">
        <f aca="false">IF(F303="",A303,"")</f>
        <v/>
      </c>
      <c r="H303" s="35" t="str">
        <f aca="false">IF(F303="",B303,"")</f>
        <v/>
      </c>
    </row>
    <row r="304" customFormat="false" ht="12.75" hidden="false" customHeight="false" outlineLevel="0" collapsed="false">
      <c r="A304" s="53" t="str">
        <f aca="false">$A$22</f>
        <v>Alemannia Aachen</v>
      </c>
      <c r="B304" s="53" t="str">
        <f aca="false">$A$20</f>
        <v>Hannover 96</v>
      </c>
      <c r="C304" s="32" t="n">
        <f aca="true">VLOOKUP(A304,$A$7:$B$24,2,FALSE())*ROUND(RAND()*(0-$E$5)+$E$5,0)+$E$7</f>
        <v>5</v>
      </c>
      <c r="D304" s="32" t="n">
        <f aca="true">VLOOKUP(B304,$A$7:$B$24,2,FALSE())*ROUND(RAND()*(0-$E$5)+$E$5,0)</f>
        <v>13.5</v>
      </c>
      <c r="F304" s="33" t="str">
        <f aca="false">IF(ABS(C304-D304)&gt;$E$6,IF(C304&gt;D304,A304,B304),"")</f>
        <v/>
      </c>
      <c r="G304" s="34" t="str">
        <f aca="false">IF(F304="",A304,"")</f>
        <v>Alemannia Aachen</v>
      </c>
      <c r="H304" s="35" t="str">
        <f aca="false">IF(F304="",B304,"")</f>
        <v>Hannover 96</v>
      </c>
    </row>
    <row r="305" customFormat="false" ht="12.75" hidden="false" customHeight="false" outlineLevel="0" collapsed="false">
      <c r="A305" s="53" t="str">
        <f aca="false">$A$23</f>
        <v>Arminia Bielefeld</v>
      </c>
      <c r="B305" s="53" t="str">
        <f aca="false">$A$24</f>
        <v>B. Mönchengladbach</v>
      </c>
      <c r="C305" s="32" t="n">
        <f aca="true">VLOOKUP(A305,$A$7:$B$24,2,FALSE())*ROUND(RAND()*(0-$E$5)+$E$5,0)+$E$7</f>
        <v>30.2</v>
      </c>
      <c r="D305" s="32" t="n">
        <f aca="true">VLOOKUP(B305,$A$7:$B$24,2,FALSE())*ROUND(RAND()*(0-$E$5)+$E$5,0)</f>
        <v>0</v>
      </c>
      <c r="F305" s="33" t="str">
        <f aca="false">IF(ABS(C305-D305)&gt;$E$6,IF(C305&gt;D305,A305,B305),"")</f>
        <v>Arminia Bielefeld</v>
      </c>
      <c r="G305" s="34" t="str">
        <f aca="false">IF(F305="",A305,"")</f>
        <v/>
      </c>
      <c r="H305" s="35" t="str">
        <f aca="false">IF(F305="",B305,"")</f>
        <v/>
      </c>
    </row>
    <row r="306" customFormat="false" ht="12.75" hidden="false" customHeight="false" outlineLevel="0" collapsed="false">
      <c r="A306" s="53" t="str">
        <f aca="false">$A$10</f>
        <v>VFB Stuttgart</v>
      </c>
      <c r="B306" s="53" t="str">
        <f aca="false">$A$12</f>
        <v>Hamburger SV</v>
      </c>
      <c r="C306" s="32" t="n">
        <f aca="true">VLOOKUP(A306,$A$7:$B$24,2,FALSE())*ROUND(RAND()*(0-$E$5)+$E$5,0)+$E$7</f>
        <v>75.2</v>
      </c>
      <c r="D306" s="32" t="n">
        <f aca="true">VLOOKUP(B306,$A$7:$B$24,2,FALSE())*ROUND(RAND()*(0-$E$5)+$E$5,0)</f>
        <v>27.2</v>
      </c>
      <c r="F306" s="33" t="str">
        <f aca="false">IF(ABS(C306-D306)&gt;$E$6,IF(C306&gt;D306,A306,B306),"")</f>
        <v>VFB Stuttgart</v>
      </c>
      <c r="G306" s="34" t="str">
        <f aca="false">IF(F306="",A306,"")</f>
        <v/>
      </c>
      <c r="H306" s="35" t="str">
        <f aca="false">IF(F306="",B306,"")</f>
        <v/>
      </c>
    </row>
    <row r="307" customFormat="false" ht="12.75" hidden="false" customHeight="false" outlineLevel="0" collapsed="false">
      <c r="A307" s="53" t="str">
        <f aca="false">$A$8</f>
        <v>Werder Bremen</v>
      </c>
      <c r="B307" s="53" t="str">
        <f aca="false">$A$14</f>
        <v>Borussia Dortmund</v>
      </c>
      <c r="C307" s="32" t="n">
        <f aca="true">VLOOKUP(A307,$A$7:$B$24,2,FALSE())*ROUND(RAND()*(0-$E$5)+$E$5,0)+$E$7</f>
        <v>56</v>
      </c>
      <c r="D307" s="32" t="n">
        <f aca="true">VLOOKUP(B307,$A$7:$B$24,2,FALSE())*ROUND(RAND()*(0-$E$5)+$E$5,0)</f>
        <v>36</v>
      </c>
      <c r="F307" s="33" t="str">
        <f aca="false">IF(ABS(C307-D307)&gt;$E$6,IF(C307&gt;D307,A307,B307),"")</f>
        <v>Werder Bremen</v>
      </c>
      <c r="G307" s="34" t="str">
        <f aca="false">IF(F307="",A307,"")</f>
        <v/>
      </c>
      <c r="H307" s="35" t="str">
        <f aca="false">IF(F307="",B307,"")</f>
        <v/>
      </c>
    </row>
    <row r="308" customFormat="false" ht="12.75" hidden="false" customHeight="false" outlineLevel="0" collapsed="false">
      <c r="A308" s="31" t="str">
        <f aca="false">$A$18</f>
        <v>Eintracht Frankfurt</v>
      </c>
      <c r="B308" s="31" t="str">
        <f aca="false">$A$22</f>
        <v>Alemannia Aachen</v>
      </c>
      <c r="C308" s="32" t="n">
        <f aca="true">VLOOKUP(A308,$A$7:$B$24,2,FALSE())*ROUND(RAND()*(0-$E$5)+$E$5,0)+$E$7</f>
        <v>15</v>
      </c>
      <c r="D308" s="32" t="n">
        <f aca="true">VLOOKUP(B308,$A$7:$B$24,2,FALSE())*ROUND(RAND()*(0-$E$5)+$E$5,0)</f>
        <v>0</v>
      </c>
      <c r="F308" s="33" t="str">
        <f aca="false">IF(ABS(C308-D308)&gt;$E$6,IF(C308&gt;D308,A308,B308),"")</f>
        <v>Eintracht Frankfurt</v>
      </c>
      <c r="G308" s="34" t="str">
        <f aca="false">IF(F308="",A308,"")</f>
        <v/>
      </c>
      <c r="H308" s="35" t="str">
        <f aca="false">IF(F308="",B308,"")</f>
        <v/>
      </c>
    </row>
    <row r="309" customFormat="false" ht="12.75" hidden="false" customHeight="false" outlineLevel="0" collapsed="false">
      <c r="A309" s="31" t="str">
        <f aca="false">$A$20</f>
        <v>Hannover 96</v>
      </c>
      <c r="B309" s="31" t="str">
        <f aca="false">$A$24</f>
        <v>B. Mönchengladbach</v>
      </c>
      <c r="C309" s="32" t="n">
        <f aca="true">VLOOKUP(A309,$A$7:$B$24,2,FALSE())*ROUND(RAND()*(0-$E$5)+$E$5,0)+$E$7</f>
        <v>41</v>
      </c>
      <c r="D309" s="32" t="n">
        <f aca="true">VLOOKUP(B309,$A$7:$B$24,2,FALSE())*ROUND(RAND()*(0-$E$5)+$E$5,0)</f>
        <v>36</v>
      </c>
      <c r="F309" s="33" t="str">
        <f aca="false">IF(ABS(C309-D309)&gt;$E$6,IF(C309&gt;D309,A309,B309),"")</f>
        <v/>
      </c>
      <c r="G309" s="34" t="str">
        <f aca="false">IF(F309="",A309,"")</f>
        <v>Hannover 96</v>
      </c>
      <c r="H309" s="35" t="str">
        <f aca="false">IF(F309="",B309,"")</f>
        <v>B. Mönchengladbach</v>
      </c>
    </row>
    <row r="310" customFormat="false" ht="12.75" hidden="false" customHeight="false" outlineLevel="0" collapsed="false">
      <c r="A310" s="31" t="str">
        <f aca="false">$A$13</f>
        <v>Bayer Leverkusen</v>
      </c>
      <c r="B310" s="31" t="str">
        <f aca="false">$A$23</f>
        <v>Arminia Bielefeld</v>
      </c>
      <c r="C310" s="32" t="n">
        <f aca="true">VLOOKUP(A310,$A$7:$B$24,2,FALSE())*ROUND(RAND()*(0-$E$5)+$E$5,0)+$E$7</f>
        <v>51.2</v>
      </c>
      <c r="D310" s="32" t="n">
        <f aca="true">VLOOKUP(B310,$A$7:$B$24,2,FALSE())*ROUND(RAND()*(0-$E$5)+$E$5,0)</f>
        <v>4.2</v>
      </c>
      <c r="F310" s="33" t="str">
        <f aca="false">IF(ABS(C310-D310)&gt;$E$6,IF(C310&gt;D310,A310,B310),"")</f>
        <v>Bayer Leverkusen</v>
      </c>
      <c r="G310" s="34" t="str">
        <f aca="false">IF(F310="",A310,"")</f>
        <v/>
      </c>
      <c r="H310" s="35" t="str">
        <f aca="false">IF(F310="",B310,"")</f>
        <v/>
      </c>
    </row>
    <row r="311" customFormat="false" ht="12.75" hidden="false" customHeight="false" outlineLevel="0" collapsed="false">
      <c r="A311" s="31" t="str">
        <f aca="false">$A$11</f>
        <v>VFL Wolfsburg</v>
      </c>
      <c r="B311" s="31" t="str">
        <f aca="false">$A$17</f>
        <v>FSV Mainz 05</v>
      </c>
      <c r="C311" s="32" t="n">
        <f aca="true">VLOOKUP(A311,$A$7:$B$24,2,FALSE())*ROUND(RAND()*(0-$E$5)+$E$5,0)+$E$7</f>
        <v>47</v>
      </c>
      <c r="D311" s="32" t="n">
        <f aca="true">VLOOKUP(B311,$A$7:$B$24,2,FALSE())*ROUND(RAND()*(0-$E$5)+$E$5,0)</f>
        <v>22.8</v>
      </c>
      <c r="F311" s="33" t="str">
        <f aca="false">IF(ABS(C311-D311)&gt;$E$6,IF(C311&gt;D311,A311,B311),"")</f>
        <v>VFL Wolfsburg</v>
      </c>
      <c r="G311" s="34" t="str">
        <f aca="false">IF(F311="",A311,"")</f>
        <v/>
      </c>
      <c r="H311" s="35" t="str">
        <f aca="false">IF(F311="",B311,"")</f>
        <v/>
      </c>
    </row>
    <row r="312" customFormat="false" ht="12.75" hidden="false" customHeight="false" outlineLevel="0" collapsed="false">
      <c r="A312" s="31" t="str">
        <f aca="false">$A$7</f>
        <v>Schalke 04</v>
      </c>
      <c r="B312" s="31" t="str">
        <f aca="false">$A$21</f>
        <v>VFL Bochum</v>
      </c>
      <c r="C312" s="32" t="n">
        <f aca="true">VLOOKUP(A312,$A$7:$B$24,2,FALSE())*ROUND(RAND()*(0-$E$5)+$E$5,0)+$E$7</f>
        <v>52.5</v>
      </c>
      <c r="D312" s="32" t="n">
        <f aca="true">VLOOKUP(B312,$A$7:$B$24,2,FALSE())*ROUND(RAND()*(0-$E$5)+$E$5,0)</f>
        <v>0</v>
      </c>
      <c r="F312" s="33" t="str">
        <f aca="false">IF(ABS(C312-D312)&gt;$E$6,IF(C312&gt;D312,A312,B312),"")</f>
        <v>Schalke 04</v>
      </c>
      <c r="G312" s="34" t="str">
        <f aca="false">IF(F312="",A312,"")</f>
        <v/>
      </c>
      <c r="H312" s="35" t="str">
        <f aca="false">IF(F312="",B312,"")</f>
        <v/>
      </c>
    </row>
    <row r="313" customFormat="false" ht="12.75" hidden="false" customHeight="false" outlineLevel="0" collapsed="false">
      <c r="A313" s="31" t="str">
        <f aca="false">$A$14</f>
        <v>Borussia Dortmund</v>
      </c>
      <c r="B313" s="31" t="str">
        <f aca="false">$A$16</f>
        <v>1. FC Nürnberg</v>
      </c>
      <c r="C313" s="32" t="n">
        <f aca="true">VLOOKUP(A313,$A$7:$B$24,2,FALSE())*ROUND(RAND()*(0-$E$5)+$E$5,0)+$E$7</f>
        <v>23</v>
      </c>
      <c r="D313" s="32" t="n">
        <f aca="true">VLOOKUP(B313,$A$7:$B$24,2,FALSE())*ROUND(RAND()*(0-$E$5)+$E$5,0)</f>
        <v>52.2</v>
      </c>
      <c r="F313" s="33" t="str">
        <f aca="false">IF(ABS(C313-D313)&gt;$E$6,IF(C313&gt;D313,A313,B313),"")</f>
        <v>1. FC Nürnberg</v>
      </c>
      <c r="G313" s="34" t="str">
        <f aca="false">IF(F313="",A313,"")</f>
        <v/>
      </c>
      <c r="H313" s="35" t="str">
        <f aca="false">IF(F313="",B313,"")</f>
        <v/>
      </c>
    </row>
    <row r="314" customFormat="false" ht="12.75" hidden="false" customHeight="false" outlineLevel="0" collapsed="false">
      <c r="A314" s="31" t="str">
        <f aca="false">$A$15</f>
        <v>Hertha BSC Berlin</v>
      </c>
      <c r="B314" s="31" t="str">
        <f aca="false">$A$19</f>
        <v>Energie Cottbus</v>
      </c>
      <c r="C314" s="32" t="n">
        <f aca="true">VLOOKUP(A314,$A$7:$B$24,2,FALSE())*ROUND(RAND()*(0-$E$5)+$E$5,0)+$E$7</f>
        <v>40.4</v>
      </c>
      <c r="D314" s="32" t="n">
        <f aca="true">VLOOKUP(B314,$A$7:$B$24,2,FALSE())*ROUND(RAND()*(0-$E$5)+$E$5,0)</f>
        <v>29.4</v>
      </c>
      <c r="F314" s="33" t="str">
        <f aca="false">IF(ABS(C314-D314)&gt;$E$6,IF(C314&gt;D314,A314,B314),"")</f>
        <v>Hertha BSC Berlin</v>
      </c>
      <c r="G314" s="34" t="str">
        <f aca="false">IF(F314="",A314,"")</f>
        <v/>
      </c>
      <c r="H314" s="35" t="str">
        <f aca="false">IF(F314="",B314,"")</f>
        <v/>
      </c>
    </row>
    <row r="315" customFormat="false" ht="12.75" hidden="false" customHeight="false" outlineLevel="0" collapsed="false">
      <c r="A315" s="31" t="str">
        <f aca="false">$A$12</f>
        <v>Hamburger SV</v>
      </c>
      <c r="B315" s="31" t="str">
        <f aca="false">$A$9</f>
        <v>Bayern München</v>
      </c>
      <c r="C315" s="32" t="n">
        <f aca="true">VLOOKUP(A315,$A$7:$B$24,2,FALSE())*ROUND(RAND()*(0-$E$5)+$E$5,0)+$E$7</f>
        <v>18.6</v>
      </c>
      <c r="D315" s="32" t="n">
        <f aca="true">VLOOKUP(B315,$A$7:$B$24,2,FALSE())*ROUND(RAND()*(0-$E$5)+$E$5,0)</f>
        <v>33.6</v>
      </c>
      <c r="F315" s="33" t="str">
        <f aca="false">IF(ABS(C315-D315)&gt;$E$6,IF(C315&gt;D315,A315,B315),"")</f>
        <v>Bayern München</v>
      </c>
      <c r="G315" s="34" t="str">
        <f aca="false">IF(F315="",A315,"")</f>
        <v/>
      </c>
      <c r="H315" s="35" t="str">
        <f aca="false">IF(F315="",B315,"")</f>
        <v/>
      </c>
    </row>
    <row r="316" customFormat="false" ht="12.75" hidden="false" customHeight="false" outlineLevel="0" collapsed="false">
      <c r="A316" s="31" t="str">
        <f aca="false">$A$10</f>
        <v>VFB Stuttgart</v>
      </c>
      <c r="B316" s="31" t="str">
        <f aca="false">$A$8</f>
        <v>Werder Bremen</v>
      </c>
      <c r="C316" s="32" t="n">
        <f aca="true">VLOOKUP(A316,$A$7:$B$24,2,FALSE())*ROUND(RAND()*(0-$E$5)+$E$5,0)+$E$7</f>
        <v>67.4</v>
      </c>
      <c r="D316" s="32" t="n">
        <f aca="true">VLOOKUP(B316,$A$7:$B$24,2,FALSE())*ROUND(RAND()*(0-$E$5)+$E$5,0)</f>
        <v>25.5</v>
      </c>
      <c r="F316" s="33" t="str">
        <f aca="false">IF(ABS(C316-D316)&gt;$E$6,IF(C316&gt;D316,A316,B316),"")</f>
        <v>VFB Stuttgart</v>
      </c>
      <c r="G316" s="34" t="str">
        <f aca="false">IF(F316="",A316,"")</f>
        <v/>
      </c>
      <c r="H316" s="35" t="str">
        <f aca="false">IF(F316="",B316,"")</f>
        <v/>
      </c>
    </row>
    <row r="317" customFormat="false" ht="12.75" hidden="false" customHeight="false" outlineLevel="0" collapsed="false">
      <c r="A317" s="53" t="str">
        <f aca="false">$A$9</f>
        <v>Bayern München</v>
      </c>
      <c r="B317" s="53" t="str">
        <f aca="false">$A$10</f>
        <v>VFB Stuttgart</v>
      </c>
      <c r="C317" s="32" t="n">
        <f aca="true">VLOOKUP(A317,$A$7:$B$24,2,FALSE())*ROUND(RAND()*(0-$E$5)+$E$5,0)+$E$7</f>
        <v>13.4</v>
      </c>
      <c r="D317" s="32" t="n">
        <f aca="true">VLOOKUP(B317,$A$7:$B$24,2,FALSE())*ROUND(RAND()*(0-$E$5)+$E$5,0)</f>
        <v>46.8</v>
      </c>
      <c r="F317" s="33" t="str">
        <f aca="false">IF(ABS(C317-D317)&gt;$E$6,IF(C317&gt;D317,A317,B317),"")</f>
        <v>VFB Stuttgart</v>
      </c>
      <c r="G317" s="34" t="str">
        <f aca="false">IF(F317="",A317,"")</f>
        <v/>
      </c>
      <c r="H317" s="35" t="str">
        <f aca="false">IF(F317="",B317,"")</f>
        <v/>
      </c>
    </row>
    <row r="318" customFormat="false" ht="12.75" hidden="false" customHeight="false" outlineLevel="0" collapsed="false">
      <c r="A318" s="53" t="str">
        <f aca="false">$A$16</f>
        <v>1. FC Nürnberg</v>
      </c>
      <c r="B318" s="53" t="str">
        <f aca="false">$A$12</f>
        <v>Hamburger SV</v>
      </c>
      <c r="C318" s="32" t="n">
        <f aca="true">VLOOKUP(A318,$A$7:$B$24,2,FALSE())*ROUND(RAND()*(0-$E$5)+$E$5,0)+$E$7</f>
        <v>10.8</v>
      </c>
      <c r="D318" s="32" t="n">
        <f aca="true">VLOOKUP(B318,$A$7:$B$24,2,FALSE())*ROUND(RAND()*(0-$E$5)+$E$5,0)</f>
        <v>13.6</v>
      </c>
      <c r="F318" s="33" t="str">
        <f aca="false">IF(ABS(C318-D318)&gt;$E$6,IF(C318&gt;D318,A318,B318),"")</f>
        <v/>
      </c>
      <c r="G318" s="34" t="str">
        <f aca="false">IF(F318="",A318,"")</f>
        <v>1. FC Nürnberg</v>
      </c>
      <c r="H318" s="35" t="str">
        <f aca="false">IF(F318="",B318,"")</f>
        <v>Hamburger SV</v>
      </c>
    </row>
    <row r="319" customFormat="false" ht="12.75" hidden="false" customHeight="false" outlineLevel="0" collapsed="false">
      <c r="A319" s="53" t="str">
        <f aca="false">$A$17</f>
        <v>FSV Mainz 05</v>
      </c>
      <c r="B319" s="53" t="str">
        <f aca="false">$A$7</f>
        <v>Schalke 04</v>
      </c>
      <c r="C319" s="32" t="n">
        <f aca="true">VLOOKUP(A319,$A$7:$B$24,2,FALSE())*ROUND(RAND()*(0-$E$5)+$E$5,0)+$E$7</f>
        <v>50.6</v>
      </c>
      <c r="D319" s="32" t="n">
        <f aca="true">VLOOKUP(B319,$A$7:$B$24,2,FALSE())*ROUND(RAND()*(0-$E$5)+$E$5,0)</f>
        <v>66.5</v>
      </c>
      <c r="F319" s="33" t="str">
        <f aca="false">IF(ABS(C319-D319)&gt;$E$6,IF(C319&gt;D319,A319,B319),"")</f>
        <v>Schalke 04</v>
      </c>
      <c r="G319" s="34" t="str">
        <f aca="false">IF(F319="",A319,"")</f>
        <v/>
      </c>
      <c r="H319" s="35" t="str">
        <f aca="false">IF(F319="",B319,"")</f>
        <v/>
      </c>
    </row>
    <row r="320" customFormat="false" ht="12.75" hidden="false" customHeight="false" outlineLevel="0" collapsed="false">
      <c r="A320" s="53" t="str">
        <f aca="false">$A$19</f>
        <v>Energie Cottbus</v>
      </c>
      <c r="B320" s="53" t="str">
        <f aca="false">$A$8</f>
        <v>Werder Bremen</v>
      </c>
      <c r="C320" s="32" t="n">
        <f aca="true">VLOOKUP(A320,$A$7:$B$24,2,FALSE())*ROUND(RAND()*(0-$E$5)+$E$5,0)+$E$7</f>
        <v>44.2</v>
      </c>
      <c r="D320" s="32" t="n">
        <f aca="true">VLOOKUP(B320,$A$7:$B$24,2,FALSE())*ROUND(RAND()*(0-$E$5)+$E$5,0)</f>
        <v>25.5</v>
      </c>
      <c r="F320" s="33" t="str">
        <f aca="false">IF(ABS(C320-D320)&gt;$E$6,IF(C320&gt;D320,A320,B320),"")</f>
        <v>Energie Cottbus</v>
      </c>
      <c r="G320" s="34" t="str">
        <f aca="false">IF(F320="",A320,"")</f>
        <v/>
      </c>
      <c r="H320" s="35" t="str">
        <f aca="false">IF(F320="",B320,"")</f>
        <v/>
      </c>
    </row>
    <row r="321" customFormat="false" ht="12.75" hidden="false" customHeight="false" outlineLevel="0" collapsed="false">
      <c r="A321" s="53" t="str">
        <f aca="false">$A$20</f>
        <v>Hannover 96</v>
      </c>
      <c r="B321" s="53" t="str">
        <f aca="false">$A$13</f>
        <v>Bayer Leverkusen</v>
      </c>
      <c r="C321" s="32" t="n">
        <f aca="true">VLOOKUP(A321,$A$7:$B$24,2,FALSE())*ROUND(RAND()*(0-$E$5)+$E$5,0)+$E$7</f>
        <v>45.5</v>
      </c>
      <c r="D321" s="32" t="n">
        <f aca="true">VLOOKUP(B321,$A$7:$B$24,2,FALSE())*ROUND(RAND()*(0-$E$5)+$E$5,0)</f>
        <v>0</v>
      </c>
      <c r="F321" s="33" t="str">
        <f aca="false">IF(ABS(C321-D321)&gt;$E$6,IF(C321&gt;D321,A321,B321),"")</f>
        <v>Hannover 96</v>
      </c>
      <c r="G321" s="34" t="str">
        <f aca="false">IF(F321="",A321,"")</f>
        <v/>
      </c>
      <c r="H321" s="35" t="str">
        <f aca="false">IF(F321="",B321,"")</f>
        <v/>
      </c>
    </row>
    <row r="322" customFormat="false" ht="12.75" hidden="false" customHeight="false" outlineLevel="0" collapsed="false">
      <c r="A322" s="53" t="str">
        <f aca="false">$A$21</f>
        <v>VFL Bochum</v>
      </c>
      <c r="B322" s="53" t="str">
        <f aca="false">$A$14</f>
        <v>Borussia Dortmund</v>
      </c>
      <c r="C322" s="32" t="n">
        <f aca="true">VLOOKUP(A322,$A$7:$B$24,2,FALSE())*ROUND(RAND()*(0-$E$5)+$E$5,0)+$E$7</f>
        <v>5</v>
      </c>
      <c r="D322" s="32" t="n">
        <f aca="true">VLOOKUP(B322,$A$7:$B$24,2,FALSE())*ROUND(RAND()*(0-$E$5)+$E$5,0)</f>
        <v>6</v>
      </c>
      <c r="F322" s="33" t="str">
        <f aca="false">IF(ABS(C322-D322)&gt;$E$6,IF(C322&gt;D322,A322,B322),"")</f>
        <v/>
      </c>
      <c r="G322" s="34" t="str">
        <f aca="false">IF(F322="",A322,"")</f>
        <v>VFL Bochum</v>
      </c>
      <c r="H322" s="35" t="str">
        <f aca="false">IF(F322="",B322,"")</f>
        <v>Borussia Dortmund</v>
      </c>
    </row>
    <row r="323" customFormat="false" ht="12.75" hidden="false" customHeight="false" outlineLevel="0" collapsed="false">
      <c r="A323" s="53" t="str">
        <f aca="false">$A$22</f>
        <v>Alemannia Aachen</v>
      </c>
      <c r="B323" s="53" t="str">
        <f aca="false">$A$11</f>
        <v>VFL Wolfsburg</v>
      </c>
      <c r="C323" s="32" t="n">
        <f aca="true">VLOOKUP(A323,$A$7:$B$24,2,FALSE())*ROUND(RAND()*(0-$E$5)+$E$5,0)+$E$7</f>
        <v>48</v>
      </c>
      <c r="D323" s="32" t="n">
        <f aca="true">VLOOKUP(B323,$A$7:$B$24,2,FALSE())*ROUND(RAND()*(0-$E$5)+$E$5,0)</f>
        <v>49</v>
      </c>
      <c r="F323" s="33" t="str">
        <f aca="false">IF(ABS(C323-D323)&gt;$E$6,IF(C323&gt;D323,A323,B323),"")</f>
        <v/>
      </c>
      <c r="G323" s="34" t="str">
        <f aca="false">IF(F323="",A323,"")</f>
        <v>Alemannia Aachen</v>
      </c>
      <c r="H323" s="35" t="str">
        <f aca="false">IF(F323="",B323,"")</f>
        <v>VFL Wolfsburg</v>
      </c>
    </row>
    <row r="324" customFormat="false" ht="12.75" hidden="false" customHeight="false" outlineLevel="0" collapsed="false">
      <c r="A324" s="53" t="str">
        <f aca="false">$A$23</f>
        <v>Arminia Bielefeld</v>
      </c>
      <c r="B324" s="53" t="str">
        <f aca="false">$A$15</f>
        <v>Hertha BSC Berlin</v>
      </c>
      <c r="C324" s="32" t="n">
        <f aca="true">VLOOKUP(A324,$A$7:$B$24,2,FALSE())*ROUND(RAND()*(0-$E$5)+$E$5,0)+$E$7</f>
        <v>42.8</v>
      </c>
      <c r="D324" s="32" t="n">
        <f aca="true">VLOOKUP(B324,$A$7:$B$24,2,FALSE())*ROUND(RAND()*(0-$E$5)+$E$5,0)</f>
        <v>59</v>
      </c>
      <c r="F324" s="33" t="str">
        <f aca="false">IF(ABS(C324-D324)&gt;$E$6,IF(C324&gt;D324,A324,B324),"")</f>
        <v>Hertha BSC Berlin</v>
      </c>
      <c r="G324" s="34" t="str">
        <f aca="false">IF(F324="",A324,"")</f>
        <v/>
      </c>
      <c r="H324" s="35" t="str">
        <f aca="false">IF(F324="",B324,"")</f>
        <v/>
      </c>
    </row>
    <row r="325" customFormat="false" ht="12.75" hidden="false" customHeight="false" outlineLevel="0" collapsed="false">
      <c r="A325" s="53" t="str">
        <f aca="false">$A$24</f>
        <v>B. Mönchengladbach</v>
      </c>
      <c r="B325" s="53" t="str">
        <f aca="false">$A$18</f>
        <v>Eintracht Frankfurt</v>
      </c>
      <c r="C325" s="32" t="n">
        <f aca="true">VLOOKUP(A325,$A$7:$B$24,2,FALSE())*ROUND(RAND()*(0-$E$5)+$E$5,0)+$E$7</f>
        <v>13</v>
      </c>
      <c r="D325" s="32" t="n">
        <f aca="true">VLOOKUP(B325,$A$7:$B$24,2,FALSE())*ROUND(RAND()*(0-$E$5)+$E$5,0)</f>
        <v>30</v>
      </c>
      <c r="F325" s="33" t="str">
        <f aca="false">IF(ABS(C325-D325)&gt;$E$6,IF(C325&gt;D325,A325,B325),"")</f>
        <v>Eintracht Frankfurt</v>
      </c>
      <c r="G325" s="34" t="str">
        <f aca="false">IF(F325="",A325,"")</f>
        <v/>
      </c>
      <c r="H325" s="35" t="str">
        <f aca="false">IF(F325="",B325,"")</f>
        <v/>
      </c>
    </row>
    <row r="326" customFormat="false" ht="12.75" hidden="false" customHeight="false" outlineLevel="0" collapsed="false">
      <c r="A326" s="31" t="str">
        <f aca="false">$A$18</f>
        <v>Eintracht Frankfurt</v>
      </c>
      <c r="B326" s="31" t="str">
        <f aca="false">$A$20</f>
        <v>Hannover 96</v>
      </c>
      <c r="C326" s="32" t="n">
        <f aca="true">VLOOKUP(A326,$A$7:$B$24,2,FALSE())*ROUND(RAND()*(0-$E$5)+$E$5,0)+$E$7</f>
        <v>15</v>
      </c>
      <c r="D326" s="32" t="n">
        <f aca="true">VLOOKUP(B326,$A$7:$B$24,2,FALSE())*ROUND(RAND()*(0-$E$5)+$E$5,0)</f>
        <v>18</v>
      </c>
      <c r="F326" s="33" t="str">
        <f aca="false">IF(ABS(C326-D326)&gt;$E$6,IF(C326&gt;D326,A326,B326),"")</f>
        <v/>
      </c>
      <c r="G326" s="34" t="str">
        <f aca="false">IF(F326="",A326,"")</f>
        <v>Eintracht Frankfurt</v>
      </c>
      <c r="H326" s="35" t="str">
        <f aca="false">IF(F326="",B326,"")</f>
        <v>Hannover 96</v>
      </c>
    </row>
    <row r="327" customFormat="false" ht="12.75" hidden="false" customHeight="false" outlineLevel="0" collapsed="false">
      <c r="A327" s="31" t="str">
        <f aca="false">$A$13</f>
        <v>Bayer Leverkusen</v>
      </c>
      <c r="B327" s="31" t="str">
        <f aca="false">$A$17</f>
        <v>FSV Mainz 05</v>
      </c>
      <c r="C327" s="32" t="n">
        <f aca="true">VLOOKUP(A327,$A$7:$B$24,2,FALSE())*ROUND(RAND()*(0-$E$5)+$E$5,0)+$E$7</f>
        <v>64.4</v>
      </c>
      <c r="D327" s="32" t="n">
        <f aca="true">VLOOKUP(B327,$A$7:$B$24,2,FALSE())*ROUND(RAND()*(0-$E$5)+$E$5,0)</f>
        <v>28.5</v>
      </c>
      <c r="F327" s="33" t="str">
        <f aca="false">IF(ABS(C327-D327)&gt;$E$6,IF(C327&gt;D327,A327,B327),"")</f>
        <v>Bayer Leverkusen</v>
      </c>
      <c r="G327" s="34" t="str">
        <f aca="false">IF(F327="",A327,"")</f>
        <v/>
      </c>
      <c r="H327" s="35" t="str">
        <f aca="false">IF(F327="",B327,"")</f>
        <v/>
      </c>
    </row>
    <row r="328" customFormat="false" ht="12.75" hidden="false" customHeight="false" outlineLevel="0" collapsed="false">
      <c r="A328" s="31" t="str">
        <f aca="false">$A$11</f>
        <v>VFL Wolfsburg</v>
      </c>
      <c r="B328" s="31" t="str">
        <f aca="false">$A$24</f>
        <v>B. Mönchengladbach</v>
      </c>
      <c r="C328" s="32" t="n">
        <f aca="true">VLOOKUP(A328,$A$7:$B$24,2,FALSE())*ROUND(RAND()*(0-$E$5)+$E$5,0)+$E$7</f>
        <v>47</v>
      </c>
      <c r="D328" s="32" t="n">
        <f aca="true">VLOOKUP(B328,$A$7:$B$24,2,FALSE())*ROUND(RAND()*(0-$E$5)+$E$5,0)</f>
        <v>32</v>
      </c>
      <c r="F328" s="33" t="str">
        <f aca="false">IF(ABS(C328-D328)&gt;$E$6,IF(C328&gt;D328,A328,B328),"")</f>
        <v>VFL Wolfsburg</v>
      </c>
      <c r="G328" s="34" t="str">
        <f aca="false">IF(F328="",A328,"")</f>
        <v/>
      </c>
      <c r="H328" s="35" t="str">
        <f aca="false">IF(F328="",B328,"")</f>
        <v/>
      </c>
    </row>
    <row r="329" customFormat="false" ht="12.75" hidden="false" customHeight="false" outlineLevel="0" collapsed="false">
      <c r="A329" s="31" t="str">
        <f aca="false">$A$7</f>
        <v>Schalke 04</v>
      </c>
      <c r="B329" s="31" t="str">
        <f aca="false">$A$23</f>
        <v>Arminia Bielefeld</v>
      </c>
      <c r="C329" s="32" t="n">
        <f aca="true">VLOOKUP(A329,$A$7:$B$24,2,FALSE())*ROUND(RAND()*(0-$E$5)+$E$5,0)+$E$7</f>
        <v>100</v>
      </c>
      <c r="D329" s="32" t="n">
        <f aca="true">VLOOKUP(B329,$A$7:$B$24,2,FALSE())*ROUND(RAND()*(0-$E$5)+$E$5,0)</f>
        <v>4.2</v>
      </c>
      <c r="F329" s="33" t="str">
        <f aca="false">IF(ABS(C329-D329)&gt;$E$6,IF(C329&gt;D329,A329,B329),"")</f>
        <v>Schalke 04</v>
      </c>
      <c r="G329" s="34" t="str">
        <f aca="false">IF(F329="",A329,"")</f>
        <v/>
      </c>
      <c r="H329" s="35" t="str">
        <f aca="false">IF(F329="",B329,"")</f>
        <v/>
      </c>
    </row>
    <row r="330" customFormat="false" ht="12.75" hidden="false" customHeight="false" outlineLevel="0" collapsed="false">
      <c r="A330" s="31" t="str">
        <f aca="false">$A$14</f>
        <v>Borussia Dortmund</v>
      </c>
      <c r="B330" s="31" t="str">
        <f aca="false">$A$22</f>
        <v>Alemannia Aachen</v>
      </c>
      <c r="C330" s="32" t="n">
        <f aca="true">VLOOKUP(A330,$A$7:$B$24,2,FALSE())*ROUND(RAND()*(0-$E$5)+$E$5,0)+$E$7</f>
        <v>35</v>
      </c>
      <c r="D330" s="32" t="n">
        <f aca="true">VLOOKUP(B330,$A$7:$B$24,2,FALSE())*ROUND(RAND()*(0-$E$5)+$E$5,0)</f>
        <v>8.6</v>
      </c>
      <c r="F330" s="33" t="str">
        <f aca="false">IF(ABS(C330-D330)&gt;$E$6,IF(C330&gt;D330,A330,B330),"")</f>
        <v>Borussia Dortmund</v>
      </c>
      <c r="G330" s="34" t="str">
        <f aca="false">IF(F330="",A330,"")</f>
        <v/>
      </c>
      <c r="H330" s="35" t="str">
        <f aca="false">IF(F330="",B330,"")</f>
        <v/>
      </c>
    </row>
    <row r="331" customFormat="false" ht="12.75" hidden="false" customHeight="false" outlineLevel="0" collapsed="false">
      <c r="A331" s="31" t="str">
        <f aca="false">$A$15</f>
        <v>Hertha BSC Berlin</v>
      </c>
      <c r="B331" s="31" t="str">
        <f aca="false">$A$21</f>
        <v>VFL Bochum</v>
      </c>
      <c r="C331" s="32" t="n">
        <f aca="true">VLOOKUP(A331,$A$7:$B$24,2,FALSE())*ROUND(RAND()*(0-$E$5)+$E$5,0)+$E$7</f>
        <v>22.7</v>
      </c>
      <c r="D331" s="32" t="n">
        <f aca="true">VLOOKUP(B331,$A$7:$B$24,2,FALSE())*ROUND(RAND()*(0-$E$5)+$E$5,0)</f>
        <v>39.6</v>
      </c>
      <c r="F331" s="33" t="str">
        <f aca="false">IF(ABS(C331-D331)&gt;$E$6,IF(C331&gt;D331,A331,B331),"")</f>
        <v>VFL Bochum</v>
      </c>
      <c r="G331" s="34" t="str">
        <f aca="false">IF(F331="",A331,"")</f>
        <v/>
      </c>
      <c r="H331" s="35" t="str">
        <f aca="false">IF(F331="",B331,"")</f>
        <v/>
      </c>
    </row>
    <row r="332" customFormat="false" ht="12.75" hidden="false" customHeight="false" outlineLevel="0" collapsed="false">
      <c r="A332" s="31" t="str">
        <f aca="false">$A$12</f>
        <v>Hamburger SV</v>
      </c>
      <c r="B332" s="31" t="str">
        <f aca="false">$A$19</f>
        <v>Energie Cottbus</v>
      </c>
      <c r="C332" s="32" t="n">
        <f aca="true">VLOOKUP(A332,$A$7:$B$24,2,FALSE())*ROUND(RAND()*(0-$E$5)+$E$5,0)+$E$7</f>
        <v>11.8</v>
      </c>
      <c r="D332" s="32" t="n">
        <f aca="true">VLOOKUP(B332,$A$7:$B$24,2,FALSE())*ROUND(RAND()*(0-$E$5)+$E$5,0)</f>
        <v>4.9</v>
      </c>
      <c r="F332" s="33" t="str">
        <f aca="false">IF(ABS(C332-D332)&gt;$E$6,IF(C332&gt;D332,A332,B332),"")</f>
        <v/>
      </c>
      <c r="G332" s="34" t="str">
        <f aca="false">IF(F332="",A332,"")</f>
        <v>Hamburger SV</v>
      </c>
      <c r="H332" s="35" t="str">
        <f aca="false">IF(F332="",B332,"")</f>
        <v>Energie Cottbus</v>
      </c>
    </row>
    <row r="333" customFormat="false" ht="12.75" hidden="false" customHeight="false" outlineLevel="0" collapsed="false">
      <c r="A333" s="31" t="str">
        <f aca="false">$A$10</f>
        <v>VFB Stuttgart</v>
      </c>
      <c r="B333" s="31" t="str">
        <f aca="false">$A$16</f>
        <v>1. FC Nürnberg</v>
      </c>
      <c r="C333" s="32" t="n">
        <f aca="true">VLOOKUP(A333,$A$7:$B$24,2,FALSE())*ROUND(RAND()*(0-$E$5)+$E$5,0)+$E$7</f>
        <v>36.2</v>
      </c>
      <c r="D333" s="32" t="n">
        <f aca="true">VLOOKUP(B333,$A$7:$B$24,2,FALSE())*ROUND(RAND()*(0-$E$5)+$E$5,0)</f>
        <v>29</v>
      </c>
      <c r="F333" s="33" t="str">
        <f aca="false">IF(ABS(C333-D333)&gt;$E$6,IF(C333&gt;D333,A333,B333),"")</f>
        <v/>
      </c>
      <c r="G333" s="34" t="str">
        <f aca="false">IF(F333="",A333,"")</f>
        <v>VFB Stuttgart</v>
      </c>
      <c r="H333" s="35" t="str">
        <f aca="false">IF(F333="",B333,"")</f>
        <v>1. FC Nürnberg</v>
      </c>
    </row>
    <row r="334" customFormat="false" ht="12.75" hidden="false" customHeight="false" outlineLevel="0" collapsed="false">
      <c r="A334" s="31" t="str">
        <f aca="false">$A$8</f>
        <v>Werder Bremen</v>
      </c>
      <c r="B334" s="31" t="str">
        <f aca="false">$A$9</f>
        <v>Bayern München</v>
      </c>
      <c r="C334" s="32" t="n">
        <f aca="true">VLOOKUP(A334,$A$7:$B$24,2,FALSE())*ROUND(RAND()*(0-$E$5)+$E$5,0)+$E$7</f>
        <v>81.5</v>
      </c>
      <c r="D334" s="32" t="n">
        <f aca="true">VLOOKUP(B334,$A$7:$B$24,2,FALSE())*ROUND(RAND()*(0-$E$5)+$E$5,0)</f>
        <v>75.6</v>
      </c>
      <c r="F334" s="91" t="str">
        <f aca="false">IF(ABS(C334-D334)&gt;$E$6,IF(C334&gt;D334,A334,B334),"")</f>
        <v/>
      </c>
      <c r="G334" s="92" t="str">
        <f aca="false">IF(F334="",A334,"")</f>
        <v>Werder Bremen</v>
      </c>
      <c r="H334" s="93" t="str">
        <f aca="false">IF(F334="",B334,"")</f>
        <v>Bayern Münche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54:18Z</dcterms:created>
  <dc:creator>Roger Podlech</dc:creator>
  <dc:description/>
  <dc:language>en-US</dc:language>
  <cp:lastModifiedBy> </cp:lastModifiedBy>
  <dcterms:modified xsi:type="dcterms:W3CDTF">2007-03-08T10:21:44Z</dcterms:modified>
  <cp:revision>0</cp:revision>
  <dc:subject/>
  <dc:title/>
</cp:coreProperties>
</file>