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Spielplan" sheetId="1" state="visible" r:id="rId2"/>
    <sheet name="AUSWERTUNG" sheetId="2" state="visible" r:id="rId3"/>
    <sheet name="Spielbeginn &amp; Modus" sheetId="3" state="visible" r:id="rId4"/>
    <sheet name="TIPPMODUS" sheetId="4" state="visible" r:id="rId5"/>
    <sheet name="Tippernamen" sheetId="5" state="visible" r:id="rId6"/>
    <sheet name="Tipper 01" sheetId="6" state="visible" r:id="rId7"/>
    <sheet name="Tipper 02" sheetId="7" state="visible" r:id="rId8"/>
    <sheet name="Tipper 03" sheetId="8" state="visible" r:id="rId9"/>
    <sheet name="Tipper 04" sheetId="9" state="visible" r:id="rId10"/>
    <sheet name="Tipper 05" sheetId="10" state="visible" r:id="rId11"/>
    <sheet name="Tipper 06" sheetId="11" state="visible" r:id="rId12"/>
    <sheet name="Tipper 07" sheetId="12" state="visible" r:id="rId13"/>
    <sheet name="Tipper 08" sheetId="13" state="visible" r:id="rId14"/>
    <sheet name="Tipper 09" sheetId="14" state="visible" r:id="rId15"/>
    <sheet name="Tipper 10" sheetId="15" state="visible" r:id="rId16"/>
    <sheet name="Tipper 11" sheetId="16" state="visible" r:id="rId17"/>
    <sheet name="Tipper 12" sheetId="17" state="visible" r:id="rId18"/>
    <sheet name="Tipper 13" sheetId="18" state="visible" r:id="rId19"/>
    <sheet name="Tipper 14" sheetId="19" state="visible" r:id="rId20"/>
    <sheet name="Tipper 15" sheetId="20" state="visible" r:id="rId21"/>
    <sheet name="Tipper 16" sheetId="21" state="visible" r:id="rId22"/>
    <sheet name="Tipper 17" sheetId="22" state="visible" r:id="rId23"/>
    <sheet name="Tipper 18" sheetId="23" state="visible" r:id="rId24"/>
    <sheet name="Tipper 19" sheetId="24" state="visible" r:id="rId25"/>
    <sheet name="Tipper 20" sheetId="25" state="visible" r:id="rId26"/>
    <sheet name="Tipper 21" sheetId="26" state="visible" r:id="rId27"/>
    <sheet name="Tipper 22" sheetId="27" state="visible" r:id="rId28"/>
    <sheet name="Tipper 23" sheetId="28" state="visible" r:id="rId29"/>
    <sheet name="Tipper 24" sheetId="29" state="visible" r:id="rId30"/>
    <sheet name="Tipper 25" sheetId="30" state="visible" r:id="rId31"/>
    <sheet name="Tipper 26" sheetId="31" state="visible" r:id="rId32"/>
    <sheet name="Tipper 27" sheetId="32" state="visible" r:id="rId33"/>
    <sheet name="Tipper 28" sheetId="33" state="visible" r:id="rId34"/>
    <sheet name="Tipper 29" sheetId="34" state="visible" r:id="rId35"/>
    <sheet name="Tipper 30" sheetId="35" state="visible" r:id="rId36"/>
    <sheet name="Tipper 31" sheetId="36" state="visible" r:id="rId37"/>
    <sheet name="Tipper 32" sheetId="37" state="visible" r:id="rId38"/>
    <sheet name="Tipper 33" sheetId="38" state="visible" r:id="rId39"/>
    <sheet name="Tipper 34" sheetId="39" state="visible" r:id="rId40"/>
    <sheet name="Tipper 35" sheetId="40" state="visible" r:id="rId41"/>
    <sheet name="Tipper 36" sheetId="41" state="visible" r:id="rId42"/>
    <sheet name="Tipper 37" sheetId="42" state="visible" r:id="rId43"/>
  </sheets>
  <definedNames>
    <definedName function="false" hidden="false" localSheetId="2" name="_xlnm.Print_Area" vbProcedure="false">'Spielbeginn &amp; Modus'!$A$1:$M$74</definedName>
    <definedName function="false" hidden="false" localSheetId="0" name="_xlnm.Print_Area" vbProcedure="false">Spielplan!$A$1:$CD$50</definedName>
    <definedName function="false" hidden="false" localSheetId="33" name="_xlnm.Print_Area" vbProcedure="false">'Tipper 29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12" authorId="0">
      <text>
        <r>
          <rPr>
            <b val="true"/>
            <sz val="8"/>
            <color rgb="FF000000"/>
            <rFont val="Tahoma"/>
            <family val="0"/>
          </rPr>
          <t xml:space="preserve"> Formel musste gelösch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0</xdr:row>
                <xdr:rowOff>21</xdr:rowOff>
              </xdr:from>
              <xdr:to>
                <xdr:col>60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BB13" authorId="0">
      <text>
        <r>
          <rPr>
            <b val="true"/>
            <sz val="8"/>
            <color rgb="FF000000"/>
            <rFont val="Tahoma"/>
            <family val="0"/>
          </rPr>
          <t xml:space="preserve"> Formel musste gelösch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1</xdr:row>
                <xdr:rowOff>22</xdr:rowOff>
              </xdr:from>
              <xdr:to>
                <xdr:col>60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7" uniqueCount="352">
  <si>
    <t xml:space="preserve">Fussball-Europameisterschaft 2008</t>
  </si>
  <si>
    <t xml:space="preserve">Schweiz &amp; Österreich</t>
  </si>
  <si>
    <t xml:space="preserve">RESULTATE VORRUNDE</t>
  </si>
  <si>
    <t xml:space="preserve">für Tippspiel</t>
  </si>
  <si>
    <t xml:space="preserve">RESULTATE FINALRUNDE</t>
  </si>
  <si>
    <t xml:space="preserve">Chronologischer Spielplan</t>
  </si>
  <si>
    <t xml:space="preserve">Datum</t>
  </si>
  <si>
    <t xml:space="preserve">Teams</t>
  </si>
  <si>
    <t xml:space="preserve">Spielort, Anpfiffszeit</t>
  </si>
  <si>
    <t xml:space="preserve">Gruppe A (in der Schweiz)</t>
  </si>
  <si>
    <t xml:space="preserve">Punkte</t>
  </si>
  <si>
    <t xml:space="preserve">Tore +</t>
  </si>
  <si>
    <t xml:space="preserve">Tore -</t>
  </si>
  <si>
    <t xml:space="preserve">Tore</t>
  </si>
  <si>
    <t xml:space="preserve">Hilfswerte</t>
  </si>
  <si>
    <r>
      <rPr>
        <sz val="10"/>
        <rFont val="Arial"/>
        <family val="2"/>
      </rPr>
      <t xml:space="preserve">Rang</t>
    </r>
    <r>
      <rPr>
        <b val="true"/>
        <sz val="10"/>
        <rFont val="Arial"/>
        <family val="2"/>
      </rPr>
      <t xml:space="preserve"> ohne</t>
    </r>
    <r>
      <rPr>
        <sz val="10"/>
        <rFont val="Arial"/>
        <family val="2"/>
      </rPr>
      <t xml:space="preserve"> Wertung</t>
    </r>
  </si>
  <si>
    <t xml:space="preserve">Hilfswert "Gewichtung Direktbegegnung"</t>
  </si>
  <si>
    <r>
      <rPr>
        <sz val="10"/>
        <rFont val="Arial"/>
        <family val="2"/>
      </rPr>
      <t xml:space="preserve">Rang</t>
    </r>
    <r>
      <rPr>
        <b val="true"/>
        <sz val="10"/>
        <rFont val="Arial"/>
        <family val="2"/>
      </rPr>
      <t xml:space="preserve"> mit</t>
    </r>
    <r>
      <rPr>
        <sz val="10"/>
        <rFont val="Arial"/>
        <family val="2"/>
      </rPr>
      <t xml:space="preserve"> Wertung</t>
    </r>
  </si>
  <si>
    <t xml:space="preserve">Tabelle</t>
  </si>
  <si>
    <t xml:space="preserve">Viertelfinale</t>
  </si>
  <si>
    <t xml:space="preserve">Penaltys</t>
  </si>
  <si>
    <t xml:space="preserve">Gruppenspiele</t>
  </si>
  <si>
    <t xml:space="preserve">a</t>
  </si>
  <si>
    <t xml:space="preserve">b</t>
  </si>
  <si>
    <t xml:space="preserve">c</t>
  </si>
  <si>
    <t xml:space="preserve">d</t>
  </si>
  <si>
    <t xml:space="preserve">Total</t>
  </si>
  <si>
    <t xml:space="preserve">der Direktbegegnungen</t>
  </si>
  <si>
    <t xml:space="preserve">07.06</t>
  </si>
  <si>
    <t xml:space="preserve">Schweiz - Tschechien</t>
  </si>
  <si>
    <t xml:space="preserve">Basel</t>
  </si>
  <si>
    <t xml:space="preserve">18.00 Uhr</t>
  </si>
  <si>
    <t xml:space="preserve">Schweiz</t>
  </si>
  <si>
    <t xml:space="preserve">:</t>
  </si>
  <si>
    <t xml:space="preserve">Tschechien</t>
  </si>
  <si>
    <t xml:space="preserve">1 A</t>
  </si>
  <si>
    <t xml:space="preserve">2 B</t>
  </si>
  <si>
    <t xml:space="preserve">Portugal - Türkei</t>
  </si>
  <si>
    <t xml:space="preserve">Genf</t>
  </si>
  <si>
    <t xml:space="preserve">20.45 Uhr</t>
  </si>
  <si>
    <t xml:space="preserve">Portugal</t>
  </si>
  <si>
    <t xml:space="preserve">Türkei</t>
  </si>
  <si>
    <t xml:space="preserve">2 A</t>
  </si>
  <si>
    <t xml:space="preserve">19. Juni 2008 - Basel 20:45</t>
  </si>
  <si>
    <t xml:space="preserve">08.06</t>
  </si>
  <si>
    <t xml:space="preserve">Österreich - Kroatien</t>
  </si>
  <si>
    <t xml:space="preserve">Wien</t>
  </si>
  <si>
    <t xml:space="preserve">1 B</t>
  </si>
  <si>
    <t xml:space="preserve">Deutschland - Polen</t>
  </si>
  <si>
    <t xml:space="preserve">Klagenfurt</t>
  </si>
  <si>
    <t xml:space="preserve">20. Juni 2008 - Wien 20:45</t>
  </si>
  <si>
    <t xml:space="preserve">09.06</t>
  </si>
  <si>
    <t xml:space="preserve">Rumänien - Frankreich</t>
  </si>
  <si>
    <t xml:space="preserve">Zürich</t>
  </si>
  <si>
    <t xml:space="preserve">Die Schweiz hat das bessere Torverhältnis als Tschechien, aufgrund des</t>
  </si>
  <si>
    <t xml:space="preserve">1 C</t>
  </si>
  <si>
    <t xml:space="preserve">2 D</t>
  </si>
  <si>
    <t xml:space="preserve">Niederlande - Italien</t>
  </si>
  <si>
    <t xml:space="preserve">Bern</t>
  </si>
  <si>
    <t xml:space="preserve">punkt- und torgleich:</t>
  </si>
  <si>
    <t xml:space="preserve">direktbegegnungsgleich:</t>
  </si>
  <si>
    <t xml:space="preserve">Modus (siehe Register "Spielbeginn &amp; Modus") wird sie Letzte.</t>
  </si>
  <si>
    <t xml:space="preserve">21. Juni 2008 - Basel 20:45</t>
  </si>
  <si>
    <t xml:space="preserve">Spanien - Russland</t>
  </si>
  <si>
    <t xml:space="preserve">Innsbruck</t>
  </si>
  <si>
    <t xml:space="preserve">1 D</t>
  </si>
  <si>
    <t xml:space="preserve">2 C</t>
  </si>
  <si>
    <t xml:space="preserve">Griechenland - Schweden</t>
  </si>
  <si>
    <t xml:space="preserve">Salzburg</t>
  </si>
  <si>
    <t xml:space="preserve">22. Juni 2008 - Wien  20:45</t>
  </si>
  <si>
    <t xml:space="preserve">Tschechien - Portugal</t>
  </si>
  <si>
    <t xml:space="preserve">Schweiz - Türkei</t>
  </si>
  <si>
    <t xml:space="preserve">Gruppe B (in Österreich)</t>
  </si>
  <si>
    <t xml:space="preserve">Kroatien - Deutschland</t>
  </si>
  <si>
    <t xml:space="preserve">Österreich - Polen</t>
  </si>
  <si>
    <t xml:space="preserve">Österreich</t>
  </si>
  <si>
    <t xml:space="preserve">Deutschland</t>
  </si>
  <si>
    <t xml:space="preserve">Halbfinale</t>
  </si>
  <si>
    <t xml:space="preserve">Italien - Rumänien</t>
  </si>
  <si>
    <t xml:space="preserve">Kroatien</t>
  </si>
  <si>
    <t xml:space="preserve">Polen</t>
  </si>
  <si>
    <t xml:space="preserve">Niederlande - Frankreich</t>
  </si>
  <si>
    <t xml:space="preserve">Sieger
1A-2B</t>
  </si>
  <si>
    <t xml:space="preserve">Sieger
1B-2A</t>
  </si>
  <si>
    <t xml:space="preserve">Schweden - Spanien</t>
  </si>
  <si>
    <t xml:space="preserve">25. Juni 2008 - Basel 20:45</t>
  </si>
  <si>
    <t xml:space="preserve">Griechenland - Russland</t>
  </si>
  <si>
    <t xml:space="preserve">Sieger
1C-2D</t>
  </si>
  <si>
    <t xml:space="preserve">Sieger
1D-2C</t>
  </si>
  <si>
    <t xml:space="preserve">Schweiz - Portugal</t>
  </si>
  <si>
    <t xml:space="preserve">26. Juni 2008 - Wien 20:45</t>
  </si>
  <si>
    <t xml:space="preserve">Türkei - Tschechien</t>
  </si>
  <si>
    <t xml:space="preserve">Österreich - Deutschland</t>
  </si>
  <si>
    <t xml:space="preserve">Polen - Kroatien</t>
  </si>
  <si>
    <t xml:space="preserve">Frankreich - Italien</t>
  </si>
  <si>
    <t xml:space="preserve">Gruppe C (in der Schweiz)</t>
  </si>
  <si>
    <t xml:space="preserve">Finale</t>
  </si>
  <si>
    <t xml:space="preserve">Niederlande - Rumänien</t>
  </si>
  <si>
    <t xml:space="preserve">Griechenland - Spanien</t>
  </si>
  <si>
    <t xml:space="preserve">Rumänien</t>
  </si>
  <si>
    <t xml:space="preserve">Frankreich</t>
  </si>
  <si>
    <t xml:space="preserve">Sieger
HF</t>
  </si>
  <si>
    <t xml:space="preserve">Russland - Schweden</t>
  </si>
  <si>
    <t xml:space="preserve">Niederlande</t>
  </si>
  <si>
    <t xml:space="preserve">Italien</t>
  </si>
  <si>
    <t xml:space="preserve">29. Juni 2008 - Wien 20:45</t>
  </si>
  <si>
    <t xml:space="preserve">Europameister 2008</t>
  </si>
  <si>
    <t xml:space="preserve">25.06.</t>
  </si>
  <si>
    <t xml:space="preserve">Gruppe D (in Österreich)</t>
  </si>
  <si>
    <t xml:space="preserve">Spanien</t>
  </si>
  <si>
    <t xml:space="preserve">Russland</t>
  </si>
  <si>
    <t xml:space="preserve">Griechenland</t>
  </si>
  <si>
    <t xml:space="preserve">Schweden</t>
  </si>
  <si>
    <t xml:space="preserve">ACHTUNG! Aufgrund des Modus könnte es sein, dass die Tabellenformeln falsche Resultate anzeigen. Die Wahrscheinlichkeit ist klein, aber gegeben.</t>
  </si>
  <si>
    <t xml:space="preserve">Registerblatt für Handauswertungen des angehängten Tippspiels</t>
  </si>
  <si>
    <r>
      <rPr>
        <b val="true"/>
        <sz val="10"/>
        <rFont val="Arial"/>
        <family val="2"/>
      </rPr>
      <t xml:space="preserve">Zusatzpunkte für </t>
    </r>
    <r>
      <rPr>
        <b val="true"/>
        <sz val="10"/>
        <color rgb="FFFF0000"/>
        <rFont val="Arial"/>
        <family val="2"/>
      </rPr>
      <t xml:space="preserve">richtige Viertelfinalisten</t>
    </r>
  </si>
  <si>
    <r>
      <rPr>
        <b val="true"/>
        <sz val="10"/>
        <rFont val="Arial"/>
        <family val="2"/>
      </rPr>
      <t xml:space="preserve">Zusatzpunkte für </t>
    </r>
    <r>
      <rPr>
        <b val="true"/>
        <sz val="10"/>
        <color rgb="FFFF0000"/>
        <rFont val="Arial"/>
        <family val="2"/>
      </rPr>
      <t xml:space="preserve">richtige Halbfinale</t>
    </r>
  </si>
  <si>
    <r>
      <rPr>
        <b val="true"/>
        <sz val="10"/>
        <rFont val="Arial"/>
        <family val="2"/>
      </rPr>
      <t xml:space="preserve">Zusatzpunkte für </t>
    </r>
    <r>
      <rPr>
        <b val="true"/>
        <sz val="10"/>
        <color rgb="FFFF0000"/>
        <rFont val="Arial"/>
        <family val="2"/>
      </rPr>
      <t xml:space="preserve">richtiges Finale</t>
    </r>
  </si>
  <si>
    <r>
      <rPr>
        <b val="true"/>
        <sz val="10"/>
        <rFont val="Arial"/>
        <family val="2"/>
      </rPr>
      <t xml:space="preserve">Zusatzpunkte für </t>
    </r>
    <r>
      <rPr>
        <b val="true"/>
        <sz val="10"/>
        <color rgb="FFFF0000"/>
        <rFont val="Arial"/>
        <family val="2"/>
      </rPr>
      <t xml:space="preserve">richtigen Europameister</t>
    </r>
  </si>
  <si>
    <r>
      <rPr>
        <b val="true"/>
        <sz val="10"/>
        <rFont val="Arial"/>
        <family val="2"/>
      </rPr>
      <t xml:space="preserve">Zusatzpunkte</t>
    </r>
    <r>
      <rPr>
        <b val="true"/>
        <sz val="10"/>
        <color rgb="FFFF0000"/>
        <rFont val="Arial"/>
        <family val="2"/>
      </rPr>
      <t xml:space="preserve"> TOTAL</t>
    </r>
  </si>
  <si>
    <t xml:space="preserve">TOTAL</t>
  </si>
  <si>
    <t xml:space="preserve">Generierte Tabelle</t>
  </si>
  <si>
    <t xml:space="preserve">Manuelle Tabelle</t>
  </si>
  <si>
    <t xml:space="preserve">Schlussstand</t>
  </si>
  <si>
    <t xml:space="preserve">Aktuelle Punkte</t>
  </si>
  <si>
    <t xml:space="preserve">(aus P7:Q43)</t>
  </si>
  <si>
    <t xml:space="preserve">nach dem Spiel:</t>
  </si>
  <si>
    <t xml:space="preserve">Spanien - Deutschland</t>
  </si>
  <si>
    <t xml:space="preserve">aus Vorrunde</t>
  </si>
  <si>
    <t xml:space="preserve">Rang</t>
  </si>
  <si>
    <t xml:space="preserve">Name</t>
  </si>
  <si>
    <t xml:space="preserve">Gewinn</t>
  </si>
  <si>
    <t xml:space="preserve">Thomas</t>
  </si>
  <si>
    <t xml:space="preserve">Tipper 01</t>
  </si>
  <si>
    <t xml:space="preserve">Urs</t>
  </si>
  <si>
    <t xml:space="preserve">Gold</t>
  </si>
  <si>
    <t xml:space="preserve">Roger</t>
  </si>
  <si>
    <t xml:space="preserve">Tipper 02</t>
  </si>
  <si>
    <t xml:space="preserve">Christoph</t>
  </si>
  <si>
    <t xml:space="preserve">Silber</t>
  </si>
  <si>
    <t xml:space="preserve">Fredi</t>
  </si>
  <si>
    <t xml:space="preserve">Tipper 03</t>
  </si>
  <si>
    <t xml:space="preserve">Daniel</t>
  </si>
  <si>
    <t xml:space="preserve">Bronze</t>
  </si>
  <si>
    <t xml:space="preserve">Peter</t>
  </si>
  <si>
    <t xml:space="preserve">Tipper 04</t>
  </si>
  <si>
    <t xml:space="preserve">Marija</t>
  </si>
  <si>
    <t xml:space="preserve">--</t>
  </si>
  <si>
    <t xml:space="preserve">Michi Mosimann</t>
  </si>
  <si>
    <t xml:space="preserve">Tipper 05</t>
  </si>
  <si>
    <t xml:space="preserve">Kiki</t>
  </si>
  <si>
    <t xml:space="preserve">Andi</t>
  </si>
  <si>
    <t xml:space="preserve">Tipper 06</t>
  </si>
  <si>
    <t xml:space="preserve">Bettina</t>
  </si>
  <si>
    <t xml:space="preserve">Marco</t>
  </si>
  <si>
    <t xml:space="preserve">Tipper 07</t>
  </si>
  <si>
    <t xml:space="preserve">Christine</t>
  </si>
  <si>
    <t xml:space="preserve">Tipper 08</t>
  </si>
  <si>
    <t xml:space="preserve">Stefan</t>
  </si>
  <si>
    <t xml:space="preserve">Sabine</t>
  </si>
  <si>
    <t xml:space="preserve">Tipper 09</t>
  </si>
  <si>
    <t xml:space="preserve">Erich</t>
  </si>
  <si>
    <t xml:space="preserve">Martina</t>
  </si>
  <si>
    <t xml:space="preserve">Tipper 10</t>
  </si>
  <si>
    <t xml:space="preserve">Nadine</t>
  </si>
  <si>
    <t xml:space="preserve">Tipper 11</t>
  </si>
  <si>
    <t xml:space="preserve">Rene</t>
  </si>
  <si>
    <t xml:space="preserve">Tipper 12</t>
  </si>
  <si>
    <t xml:space="preserve">Konrad</t>
  </si>
  <si>
    <t xml:space="preserve">Sonja</t>
  </si>
  <si>
    <t xml:space="preserve">Tipper 13</t>
  </si>
  <si>
    <t xml:space="preserve">Alex</t>
  </si>
  <si>
    <t xml:space="preserve">Francis</t>
  </si>
  <si>
    <t xml:space="preserve">Tipper 14</t>
  </si>
  <si>
    <t xml:space="preserve">Sabrina</t>
  </si>
  <si>
    <t xml:space="preserve">Maria</t>
  </si>
  <si>
    <t xml:space="preserve">Tipper 15</t>
  </si>
  <si>
    <t xml:space="preserve">Richard</t>
  </si>
  <si>
    <t xml:space="preserve">Tipper 16</t>
  </si>
  <si>
    <t xml:space="preserve">Sonja2</t>
  </si>
  <si>
    <t xml:space="preserve">Tipper 17</t>
  </si>
  <si>
    <t xml:space="preserve">Tipper 18</t>
  </si>
  <si>
    <t xml:space="preserve">Sarah</t>
  </si>
  <si>
    <t xml:space="preserve">Tipper 19</t>
  </si>
  <si>
    <t xml:space="preserve">Catherine</t>
  </si>
  <si>
    <t xml:space="preserve">Conny</t>
  </si>
  <si>
    <t xml:space="preserve">Tipper 20</t>
  </si>
  <si>
    <t xml:space="preserve">Daniel Dubach</t>
  </si>
  <si>
    <t xml:space="preserve">Tipper 21</t>
  </si>
  <si>
    <t xml:space="preserve">Heinrich</t>
  </si>
  <si>
    <t xml:space="preserve">Tipper 22</t>
  </si>
  <si>
    <t xml:space="preserve">Hanspeter</t>
  </si>
  <si>
    <t xml:space="preserve">Tipper 23</t>
  </si>
  <si>
    <t xml:space="preserve">Jrene</t>
  </si>
  <si>
    <t xml:space="preserve">Tipper 24</t>
  </si>
  <si>
    <t xml:space="preserve">Angelika</t>
  </si>
  <si>
    <t xml:space="preserve">Tipper 25</t>
  </si>
  <si>
    <t xml:space="preserve">Tipper 26</t>
  </si>
  <si>
    <t xml:space="preserve">Yvonne Moeckli</t>
  </si>
  <si>
    <t xml:space="preserve">Tipper 27</t>
  </si>
  <si>
    <t xml:space="preserve">Michele</t>
  </si>
  <si>
    <t xml:space="preserve">Tipper 28</t>
  </si>
  <si>
    <t xml:space="preserve">Heiri Richner</t>
  </si>
  <si>
    <t xml:space="preserve">Tipper 29</t>
  </si>
  <si>
    <t xml:space="preserve">René</t>
  </si>
  <si>
    <t xml:space="preserve">Michele Giudici</t>
  </si>
  <si>
    <t xml:space="preserve">Tipper 30</t>
  </si>
  <si>
    <t xml:space="preserve">Yvonne</t>
  </si>
  <si>
    <t xml:space="preserve">Tipper 31</t>
  </si>
  <si>
    <t xml:space="preserve">Lars</t>
  </si>
  <si>
    <t xml:space="preserve">Tipper 32</t>
  </si>
  <si>
    <t xml:space="preserve">Petra</t>
  </si>
  <si>
    <t xml:space="preserve">Catherine2</t>
  </si>
  <si>
    <t xml:space="preserve">Tipper 33</t>
  </si>
  <si>
    <t xml:space="preserve">Michaela</t>
  </si>
  <si>
    <t xml:space="preserve">Daniel Kornfeld</t>
  </si>
  <si>
    <t xml:space="preserve">Tipper 34</t>
  </si>
  <si>
    <t xml:space="preserve">Tipper 35</t>
  </si>
  <si>
    <t xml:space="preserve">Rich</t>
  </si>
  <si>
    <t xml:space="preserve">Tipper 36</t>
  </si>
  <si>
    <t xml:space="preserve">Tipper 37</t>
  </si>
  <si>
    <t xml:space="preserve">Anleitung für manuelles Erstellen der Tabelle</t>
  </si>
  <si>
    <t xml:space="preserve">Formel für Feld R7</t>
  </si>
  <si>
    <t xml:space="preserve">R7 := WENN(Q7="";"";RANG(Q7;Q$7:Q$43;0)+ZEILE(A1)%%)</t>
  </si>
  <si>
    <t xml:space="preserve">Zur Sicherheit überprüfe ich die generierte Tabelle mit einer manuellen Sortierung von P7:Q43</t>
  </si>
  <si>
    <t xml:space="preserve">Bspw. D7-E43 kopieren</t>
  </si>
  <si>
    <t xml:space="preserve">Formel in Feld R7 einfügen, runterkopieren nach R43.</t>
  </si>
  <si>
    <t xml:space="preserve">Unter W7 einfügen mittels</t>
  </si>
  <si>
    <t xml:space="preserve">Es kann sein, dass 2 oder mehr Personen dieselbe Punktzahl haben. Die Spalte R deshalb</t>
  </si>
  <si>
    <t xml:space="preserve">Bearbeiten &gt; Inhalte einfügen &gt; nur Werte</t>
  </si>
  <si>
    <t xml:space="preserve">nicht runden, sondern als "Zahl" mit 0 Dezimalstellen formatieren.</t>
  </si>
  <si>
    <t xml:space="preserve">W7-X43 kopieren</t>
  </si>
  <si>
    <t xml:space="preserve">Sortieren wie folgt:</t>
  </si>
  <si>
    <t xml:space="preserve">Formel für Feld S7</t>
  </si>
  <si>
    <t xml:space="preserve">S7 := WENN(Q7="";"";RANG(Q7;Q$7:Q$43;0)+ZEILE(A1)%%)</t>
  </si>
  <si>
    <t xml:space="preserve">Formel in Feld S7 einfügen, runterkopieren nach S43.</t>
  </si>
  <si>
    <t xml:space="preserve">Spalte S7:S43 als "Zahl" mit 0 Dezimalstellen formatieren.</t>
  </si>
  <si>
    <t xml:space="preserve">Formel für Feld T7</t>
  </si>
  <si>
    <t xml:space="preserve">T7 := WENN($S7="";"";INDEX(P$7:P$43;VERGLEICH($S7;$R$7:$R$43;0)))</t>
  </si>
  <si>
    <t xml:space="preserve">Formel in Feld T7 einfügen, runterkopieren mit Runterzeihen nach T43, dann nach U rüberziehen.</t>
  </si>
  <si>
    <t xml:space="preserve">wieder markieren</t>
  </si>
  <si>
    <t xml:space="preserve">in Rangliste nebenan einfügen mittels</t>
  </si>
  <si>
    <t xml:space="preserve">GRUPPE A</t>
  </si>
  <si>
    <t xml:space="preserve">Punktgleichheit nach den Gruppenspielen</t>
  </si>
  <si>
    <t xml:space="preserve">Spielort</t>
  </si>
  <si>
    <t xml:space="preserve">Uhrzeit</t>
  </si>
  <si>
    <t xml:space="preserve">Wenn zwei oder mehr Mannschaften nach den Gruppenspielen die gleiche Punktzahl haben,</t>
  </si>
  <si>
    <t xml:space="preserve">wird die Platzierung nach folgenden Kriterien ermittelt:</t>
  </si>
  <si>
    <t xml:space="preserve">a. Punktzahl aus dem direkten Vergleich</t>
  </si>
  <si>
    <t xml:space="preserve">b. Torddifferenz aus Direktvergleich</t>
  </si>
  <si>
    <t xml:space="preserve">c. Grössere Anzahl der Tore aus Direktvergleich (bei 3 oder mehr Teams)</t>
  </si>
  <si>
    <t xml:space="preserve">d. Tordifferenz aus allen Gruppenspielen</t>
  </si>
  <si>
    <t xml:space="preserve">e. Grössere Anzahl der Tore in allen Gruppenspielen</t>
  </si>
  <si>
    <t xml:space="preserve">GRUPPE B</t>
  </si>
  <si>
    <t xml:space="preserve">f. Koeffizient aus dem Qualifikationswettbewerb für den FIFA-Weltpokal 2006</t>
  </si>
  <si>
    <t xml:space="preserve">   und für die Fussball-EM 2008 (erzielte Punkte durch ausgetragene Spiele)</t>
  </si>
  <si>
    <t xml:space="preserve">g. Fairplay-Verhalten der betreffenden Mannschaft während der Endrunde</t>
  </si>
  <si>
    <t xml:space="preserve">h. Losentscheid</t>
  </si>
  <si>
    <t xml:space="preserve">Treffen zwei Mannschaften im letzten Gruppenspiel aufeinander, die dieselbe Anzahl Punkte, die</t>
  </si>
  <si>
    <t xml:space="preserve">gleiche Tordifferenz und dieselbe Anzahl Tore aufweisen, und endet das betreffende Spiel</t>
  </si>
  <si>
    <t xml:space="preserve">unentschieden, wird die Platzierung der beiden Mannschaften durch Penaltyschiessen ermittelt,</t>
  </si>
  <si>
    <t xml:space="preserve">vorausgesetzt, dass keine andere Mannschaft derselben Gruppe nach Abschluss der</t>
  </si>
  <si>
    <t xml:space="preserve">Gruppenspiele dieselbe Anzahl Punkte haben. Haben mehr als zwei Mannschaften dieselbe</t>
  </si>
  <si>
    <t xml:space="preserve">GRUPPE C</t>
  </si>
  <si>
    <t xml:space="preserve">Anzahl Punkte, gilt a bis h.</t>
  </si>
  <si>
    <t xml:space="preserve">Infos vor dem Spiel Italien - Frankreich am 17. Juni 2008</t>
  </si>
  <si>
    <t xml:space="preserve">Die Ausgangslage in der Gruppe C ist einigermassen kompliziert und wurde so von den Veranstaltern wohl nicht gewünscht. So spielten sie bisher</t>
  </si>
  <si>
    <t xml:space="preserve">Holland : Italien = 3 : 0, Frankreich : Rumänien = 0 : 0, Italien : Rumänien = 1 : 1, Holland : Frankreich = 4 : 1</t>
  </si>
  <si>
    <t xml:space="preserve">GRUPPE D</t>
  </si>
  <si>
    <t xml:space="preserve">1. Holland (H) ist jetzt schon Gruppenerster, egal wie sie spielen;</t>
  </si>
  <si>
    <t xml:space="preserve">2. Gewinnt Rumänien (R) gegen H, scheiden Italien (I) und Frankreich (F) aus;</t>
  </si>
  <si>
    <r>
      <rPr>
        <sz val="10"/>
        <rFont val="Arial"/>
        <family val="0"/>
      </rPr>
      <t xml:space="preserve">3. Spielt Rumänien unenschieden gegen H </t>
    </r>
    <r>
      <rPr>
        <u val="single"/>
        <sz val="10"/>
        <rFont val="Arial"/>
        <family val="0"/>
      </rPr>
      <t xml:space="preserve">und</t>
    </r>
    <r>
      <rPr>
        <sz val="10"/>
        <rFont val="Arial"/>
        <family val="0"/>
      </rPr>
      <t xml:space="preserve"> spielen I und F auch Unentschieden, ist R weiter;</t>
    </r>
  </si>
  <si>
    <r>
      <rPr>
        <sz val="10"/>
        <rFont val="Arial"/>
        <family val="0"/>
      </rPr>
      <t xml:space="preserve">4. Verliert Rumänien gegen H mit weniger als 3 Toren Unterschied </t>
    </r>
    <r>
      <rPr>
        <u val="single"/>
        <sz val="10"/>
        <rFont val="Arial"/>
        <family val="0"/>
      </rPr>
      <t xml:space="preserve">und</t>
    </r>
    <r>
      <rPr>
        <sz val="10"/>
        <rFont val="Arial"/>
        <family val="0"/>
      </rPr>
      <t xml:space="preserve"> spielt I gegen F </t>
    </r>
    <r>
      <rPr>
        <u val="single"/>
        <sz val="10"/>
        <rFont val="Arial"/>
        <family val="0"/>
      </rPr>
      <t xml:space="preserve">genau 0 : 0</t>
    </r>
    <r>
      <rPr>
        <sz val="10"/>
        <rFont val="Arial"/>
        <family val="0"/>
      </rPr>
      <t xml:space="preserve">, dann ist R weiter;</t>
    </r>
  </si>
  <si>
    <t xml:space="preserve">Griechenland Russland</t>
  </si>
  <si>
    <r>
      <rPr>
        <sz val="10"/>
        <rFont val="Arial"/>
        <family val="0"/>
      </rPr>
      <t xml:space="preserve">5. Verliert Rumänien gegen H mit 3 oder mehr Toren Unterschied </t>
    </r>
    <r>
      <rPr>
        <u val="single"/>
        <sz val="10"/>
        <rFont val="Arial"/>
        <family val="0"/>
      </rPr>
      <t xml:space="preserve">und</t>
    </r>
    <r>
      <rPr>
        <sz val="10"/>
        <rFont val="Arial"/>
        <family val="0"/>
      </rPr>
      <t xml:space="preserve"> spielt I gegen F 0 : 0, 1 : 1, 2 : 2 etc., dann ist I weiter;</t>
    </r>
  </si>
  <si>
    <r>
      <rPr>
        <sz val="10"/>
        <rFont val="Arial"/>
        <family val="0"/>
      </rPr>
      <t xml:space="preserve">6. Verliert Rumänien gegen H mit weniger als 3 Toren Unterschied </t>
    </r>
    <r>
      <rPr>
        <u val="single"/>
        <sz val="10"/>
        <rFont val="Arial"/>
        <family val="0"/>
      </rPr>
      <t xml:space="preserve">und</t>
    </r>
    <r>
      <rPr>
        <sz val="10"/>
        <rFont val="Arial"/>
        <family val="0"/>
      </rPr>
      <t xml:space="preserve"> spielt I gegen F 1 : 1, 2 : 2, 3 : 3 etc., dann ist I weiter; (das ist wohl die unsportlichste Regel, die es geben kann, denn R hätte das bessere Torverhältnis als I oder F und I käme weiter)</t>
    </r>
  </si>
  <si>
    <t xml:space="preserve">7. Gewinnt F gegen I, kommt F sicher weiter, wenn R nicht gewinnt;</t>
  </si>
  <si>
    <t xml:space="preserve">8. Gewinnt I gegen F, kommt I sicher weiter, wenn R nicht gewinnt und</t>
  </si>
  <si>
    <t xml:space="preserve">9. I gegen F endet genau 0 : 0, Rumänien verliert genau 0 : 3, dann ist I qualifiziert, weil I den besseren UEFA-Koeffizienten hat (fragt aber bitte nicht, wie sich der berechnet).</t>
  </si>
  <si>
    <t xml:space="preserve">Chronologisch</t>
  </si>
  <si>
    <t xml:space="preserve">Das diesen Algorithmus niemand mehr mit einem vernünftigen Aufwand programmieren konnte, ist wohl klar.</t>
  </si>
  <si>
    <t xml:space="preserve">Es hätte jeder UEFA-Koeeffizient für jedes Land hinterlegt werden müssen, und für Österreich und die Schweiz hätten noch Sonderregeln gegolten…</t>
  </si>
  <si>
    <t xml:space="preserve">Punkte für Vorunde</t>
  </si>
  <si>
    <t xml:space="preserve">Punkte für richtige Vorhersage Sieg/Unentschieden/Niederlage</t>
  </si>
  <si>
    <t xml:space="preserve">Zusatzpunkte für richtiges Resultat</t>
  </si>
  <si>
    <t xml:space="preserve">Zusatzpunkte für richtige Vorsage der geschossenen Tore pro Team</t>
  </si>
  <si>
    <t xml:space="preserve">Punkte für Finalrunde</t>
  </si>
  <si>
    <t xml:space="preserve">Punkte für Viertelfinal-Teilnehmer auf richtigem Platz</t>
  </si>
  <si>
    <t xml:space="preserve">Punkte für Viertelfinal-Teilnehmer auf falschem Platz</t>
  </si>
  <si>
    <t xml:space="preserve">Punkte für richtigen Halbfinalisten</t>
  </si>
  <si>
    <t xml:space="preserve">Punkte für richtigen Finalist</t>
  </si>
  <si>
    <t xml:space="preserve">Punkte für richtigen Europameister</t>
  </si>
  <si>
    <t xml:space="preserve">Nr.</t>
  </si>
  <si>
    <t xml:space="preserve">Die Namen sind frei erfunden.</t>
  </si>
  <si>
    <t xml:space="preserve">VORRUNDE TIPPS</t>
  </si>
  <si>
    <t xml:space="preserve">Sieg Team1</t>
  </si>
  <si>
    <t xml:space="preserve">Unentschieden</t>
  </si>
  <si>
    <t xml:space="preserve">Niederlage Team1</t>
  </si>
  <si>
    <t xml:space="preserve">Richtiges Resultat</t>
  </si>
  <si>
    <t xml:space="preserve">Sieg</t>
  </si>
  <si>
    <t xml:space="preserve">FINALRUNDE TIPPS</t>
  </si>
  <si>
    <r>
      <rPr>
        <sz val="8"/>
        <rFont val="Arial"/>
        <family val="0"/>
      </rPr>
      <t xml:space="preserve">R. VF </t>
    </r>
    <r>
      <rPr>
        <b val="true"/>
        <sz val="8"/>
        <color rgb="FF008000"/>
        <rFont val="Arial"/>
        <family val="2"/>
      </rPr>
      <t xml:space="preserve">R.</t>
    </r>
    <r>
      <rPr>
        <sz val="8"/>
        <rFont val="Arial"/>
        <family val="0"/>
      </rPr>
      <t xml:space="preserve"> Platz (1)</t>
    </r>
  </si>
  <si>
    <r>
      <rPr>
        <sz val="8"/>
        <rFont val="Arial"/>
        <family val="0"/>
      </rPr>
      <t xml:space="preserve">R. VF </t>
    </r>
    <r>
      <rPr>
        <b val="true"/>
        <sz val="8"/>
        <color rgb="FFFF0000"/>
        <rFont val="Arial"/>
        <family val="2"/>
      </rPr>
      <t xml:space="preserve">F.</t>
    </r>
    <r>
      <rPr>
        <sz val="8"/>
        <rFont val="Arial"/>
        <family val="0"/>
      </rPr>
      <t xml:space="preserve"> Platz (1)</t>
    </r>
  </si>
  <si>
    <r>
      <rPr>
        <sz val="8"/>
        <rFont val="Arial"/>
        <family val="0"/>
      </rPr>
      <t xml:space="preserve">R. VF </t>
    </r>
    <r>
      <rPr>
        <b val="true"/>
        <sz val="8"/>
        <color rgb="FF008000"/>
        <rFont val="Arial"/>
        <family val="2"/>
      </rPr>
      <t xml:space="preserve">R.</t>
    </r>
    <r>
      <rPr>
        <sz val="8"/>
        <rFont val="Arial"/>
        <family val="0"/>
      </rPr>
      <t xml:space="preserve"> Platz (2)</t>
    </r>
  </si>
  <si>
    <r>
      <rPr>
        <sz val="8"/>
        <rFont val="Arial"/>
        <family val="0"/>
      </rPr>
      <t xml:space="preserve">R. VF </t>
    </r>
    <r>
      <rPr>
        <b val="true"/>
        <sz val="8"/>
        <color rgb="FFFF0000"/>
        <rFont val="Arial"/>
        <family val="2"/>
      </rPr>
      <t xml:space="preserve">F.</t>
    </r>
    <r>
      <rPr>
        <sz val="8"/>
        <rFont val="Arial"/>
        <family val="0"/>
      </rPr>
      <t xml:space="preserve"> Platz (2)</t>
    </r>
  </si>
  <si>
    <t xml:space="preserve">Punkte für richtig</t>
  </si>
  <si>
    <t xml:space="preserve">Vorrundenspiele Gruppe A</t>
  </si>
  <si>
    <t xml:space="preserve">getippte</t>
  </si>
  <si>
    <t xml:space="preserve">Punkte pro Spiel</t>
  </si>
  <si>
    <t xml:space="preserve">Viertelfinalisten</t>
  </si>
  <si>
    <t xml:space="preserve">1. Gruppe A</t>
  </si>
  <si>
    <r>
      <rPr>
        <b val="true"/>
        <sz val="10"/>
        <color rgb="FFFFFFFF"/>
        <rFont val="Arial"/>
        <family val="2"/>
      </rPr>
      <t xml:space="preserve">Partie </t>
    </r>
    <r>
      <rPr>
        <b val="true"/>
        <sz val="14"/>
        <color rgb="FFFFFFFF"/>
        <rFont val="Arial"/>
        <family val="2"/>
      </rPr>
      <t xml:space="preserve">A</t>
    </r>
  </si>
  <si>
    <t xml:space="preserve">2. Gruppe B</t>
  </si>
  <si>
    <t xml:space="preserve">1. Gruppe B</t>
  </si>
  <si>
    <r>
      <rPr>
        <b val="true"/>
        <sz val="10"/>
        <color rgb="FFFFFFFF"/>
        <rFont val="Arial"/>
        <family val="2"/>
      </rPr>
      <t xml:space="preserve">Partie </t>
    </r>
    <r>
      <rPr>
        <b val="true"/>
        <sz val="14"/>
        <color rgb="FFFFFFFF"/>
        <rFont val="Arial"/>
        <family val="2"/>
      </rPr>
      <t xml:space="preserve">B</t>
    </r>
  </si>
  <si>
    <t xml:space="preserve">B</t>
  </si>
  <si>
    <t xml:space="preserve">2. Gruppe A</t>
  </si>
  <si>
    <t xml:space="preserve">1. Gruppe C</t>
  </si>
  <si>
    <r>
      <rPr>
        <b val="true"/>
        <sz val="10"/>
        <color rgb="FFFFFFFF"/>
        <rFont val="Arial"/>
        <family val="2"/>
      </rPr>
      <t xml:space="preserve">Partie </t>
    </r>
    <r>
      <rPr>
        <b val="true"/>
        <sz val="14"/>
        <color rgb="FFFFFFFF"/>
        <rFont val="Arial"/>
        <family val="2"/>
      </rPr>
      <t xml:space="preserve">C</t>
    </r>
  </si>
  <si>
    <t xml:space="preserve">C</t>
  </si>
  <si>
    <t xml:space="preserve">2. Gruppe D</t>
  </si>
  <si>
    <t xml:space="preserve">1. Gruppe D</t>
  </si>
  <si>
    <r>
      <rPr>
        <b val="true"/>
        <sz val="10"/>
        <color rgb="FFFFFFFF"/>
        <rFont val="Arial"/>
        <family val="2"/>
      </rPr>
      <t xml:space="preserve">Partie </t>
    </r>
    <r>
      <rPr>
        <b val="true"/>
        <sz val="14"/>
        <color rgb="FFFFFFFF"/>
        <rFont val="Arial"/>
        <family val="2"/>
      </rPr>
      <t xml:space="preserve">D</t>
    </r>
  </si>
  <si>
    <t xml:space="preserve">D</t>
  </si>
  <si>
    <t xml:space="preserve">2. Gruppe C</t>
  </si>
  <si>
    <t xml:space="preserve">Vorrundenspiele Gruppe B</t>
  </si>
  <si>
    <t xml:space="preserve">Halbfinalisten</t>
  </si>
  <si>
    <t xml:space="preserve">A</t>
  </si>
  <si>
    <r>
      <rPr>
        <b val="true"/>
        <sz val="10"/>
        <color rgb="FFFFFFFF"/>
        <rFont val="Arial"/>
        <family val="2"/>
      </rPr>
      <t xml:space="preserve">Partie</t>
    </r>
    <r>
      <rPr>
        <b val="true"/>
        <sz val="14"/>
        <color rgb="FFFFFFFF"/>
        <rFont val="Arial"/>
        <family val="2"/>
      </rPr>
      <t xml:space="preserve"> E</t>
    </r>
  </si>
  <si>
    <r>
      <rPr>
        <b val="true"/>
        <sz val="10"/>
        <color rgb="FFFFFFFF"/>
        <rFont val="Arial"/>
        <family val="2"/>
      </rPr>
      <t xml:space="preserve">Partie</t>
    </r>
    <r>
      <rPr>
        <b val="true"/>
        <sz val="14"/>
        <color rgb="FFFFFFFF"/>
        <rFont val="Arial"/>
        <family val="2"/>
      </rPr>
      <t xml:space="preserve"> F</t>
    </r>
  </si>
  <si>
    <t xml:space="preserve">getipptes Finale</t>
  </si>
  <si>
    <t xml:space="preserve">E</t>
  </si>
  <si>
    <r>
      <rPr>
        <b val="true"/>
        <sz val="10"/>
        <color rgb="FFFFFFFF"/>
        <rFont val="Arial"/>
        <family val="2"/>
      </rPr>
      <t xml:space="preserve">Partie</t>
    </r>
    <r>
      <rPr>
        <b val="true"/>
        <sz val="14"/>
        <color rgb="FFFFFFFF"/>
        <rFont val="Arial"/>
        <family val="2"/>
      </rPr>
      <t xml:space="preserve"> G</t>
    </r>
  </si>
  <si>
    <t xml:space="preserve">F</t>
  </si>
  <si>
    <t xml:space="preserve">Vorrundenspiele Gruppe C</t>
  </si>
  <si>
    <t xml:space="preserve">Europameister</t>
  </si>
  <si>
    <t xml:space="preserve">Punkte für richtigen</t>
  </si>
  <si>
    <t xml:space="preserve">G</t>
  </si>
  <si>
    <t xml:space="preserve">Punkte Vorrunde</t>
  </si>
  <si>
    <t xml:space="preserve">Punkte Finalrunde</t>
  </si>
  <si>
    <t xml:space="preserve">Vorrundenspiele Gruppe D</t>
  </si>
  <si>
    <t xml:space="preserve">Auswertung für</t>
  </si>
  <si>
    <t xml:space="preserve">Erklärungen</t>
  </si>
  <si>
    <t xml:space="preserve">Tippmodus</t>
  </si>
  <si>
    <t xml:space="preserve">- Auf Schreibweise der Ländernamen in Finalrunde achten!</t>
  </si>
  <si>
    <t xml:space="preserve">- In der Vorrunde werden die einzelnen Resultate auch gewertet und mit Punkten</t>
  </si>
  <si>
    <t xml:space="preserve">    belohnt. In der Finalrunde gibt’s nur Punkte für die richtig getippte Mannschaft,</t>
  </si>
  <si>
    <t xml:space="preserve">    die weiterkommt.</t>
  </si>
  <si>
    <t xml:space="preserve">- Nur in diesen</t>
  </si>
  <si>
    <t xml:space="preserve">Feldern</t>
  </si>
  <si>
    <t xml:space="preserve">    Eingaben machen</t>
  </si>
  <si>
    <t xml:space="preserve">Nadin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0"/>
    <numFmt numFmtId="167" formatCode="[$-409]h:mm\ AM/PM"/>
    <numFmt numFmtId="168" formatCode="@"/>
    <numFmt numFmtId="169" formatCode="0"/>
    <numFmt numFmtId="170" formatCode="[$-F800]dddd&quot;, &quot;mmmm\ dd&quot;, &quot;yyyy"/>
    <numFmt numFmtId="171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72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48"/>
      <name val="Arial"/>
      <family val="2"/>
    </font>
    <font>
      <b val="true"/>
      <sz val="8"/>
      <color rgb="FF000000"/>
      <name val="Tahoma"/>
      <family val="0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sz val="16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6"/>
      <color rgb="FFFF0000"/>
      <name val="Arial"/>
      <family val="2"/>
    </font>
    <font>
      <sz val="8"/>
      <name val="Arial"/>
      <family val="2"/>
    </font>
    <font>
      <b val="true"/>
      <sz val="72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FF0000"/>
      <name val="Arial"/>
      <family val="0"/>
    </font>
    <font>
      <b val="true"/>
      <sz val="18"/>
      <color rgb="FF0000FF"/>
      <name val="Arial"/>
      <family val="0"/>
    </font>
    <font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8.png"/><Relationship Id="rId21" Type="http://schemas.openxmlformats.org/officeDocument/2006/relationships/image" Target="../media/image8.png"/><Relationship Id="rId22" Type="http://schemas.openxmlformats.org/officeDocument/2006/relationships/image" Target="../media/image8.png"/><Relationship Id="rId23" Type="http://schemas.openxmlformats.org/officeDocument/2006/relationships/image" Target="../media/image9.png"/><Relationship Id="rId24" Type="http://schemas.openxmlformats.org/officeDocument/2006/relationships/image" Target="../media/image9.png"/><Relationship Id="rId25" Type="http://schemas.openxmlformats.org/officeDocument/2006/relationships/image" Target="../media/image9.png"/><Relationship Id="rId26" Type="http://schemas.openxmlformats.org/officeDocument/2006/relationships/image" Target="../media/image10.png"/><Relationship Id="rId27" Type="http://schemas.openxmlformats.org/officeDocument/2006/relationships/image" Target="../media/image10.png"/><Relationship Id="rId28" Type="http://schemas.openxmlformats.org/officeDocument/2006/relationships/image" Target="../media/image10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3.png"/><Relationship Id="rId36" Type="http://schemas.openxmlformats.org/officeDocument/2006/relationships/image" Target="../media/image13.png"/><Relationship Id="rId37" Type="http://schemas.openxmlformats.org/officeDocument/2006/relationships/image" Target="../media/image13.png"/><Relationship Id="rId38" Type="http://schemas.openxmlformats.org/officeDocument/2006/relationships/image" Target="../media/image14.png"/><Relationship Id="rId39" Type="http://schemas.openxmlformats.org/officeDocument/2006/relationships/image" Target="../media/image14.png"/><Relationship Id="rId40" Type="http://schemas.openxmlformats.org/officeDocument/2006/relationships/image" Target="../media/image14.png"/><Relationship Id="rId41" Type="http://schemas.openxmlformats.org/officeDocument/2006/relationships/image" Target="../media/image15.png"/><Relationship Id="rId42" Type="http://schemas.openxmlformats.org/officeDocument/2006/relationships/image" Target="../media/image15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6.png"/><Relationship Id="rId46" Type="http://schemas.openxmlformats.org/officeDocument/2006/relationships/image" Target="../media/image16.png"/><Relationship Id="rId47" Type="http://schemas.openxmlformats.org/officeDocument/2006/relationships/image" Target="../media/image17.png"/><Relationship Id="rId48" Type="http://schemas.openxmlformats.org/officeDocument/2006/relationships/image" Target="../media/image17.png"/><Relationship Id="rId49" Type="http://schemas.openxmlformats.org/officeDocument/2006/relationships/image" Target="../media/image17.png"/><Relationship Id="rId50" Type="http://schemas.openxmlformats.org/officeDocument/2006/relationships/image" Target="../media/image1.png"/><Relationship Id="rId51" Type="http://schemas.openxmlformats.org/officeDocument/2006/relationships/image" Target="../media/image1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256680</xdr:rowOff>
    </xdr:from>
    <xdr:to>
      <xdr:col>6</xdr:col>
      <xdr:colOff>352440</xdr:colOff>
      <xdr:row>2</xdr:row>
      <xdr:rowOff>772200</xdr:rowOff>
    </xdr:to>
    <xdr:pic>
      <xdr:nvPicPr>
        <xdr:cNvPr id="0" name="Picture 148" descr=""/>
        <xdr:cNvPicPr/>
      </xdr:nvPicPr>
      <xdr:blipFill>
        <a:blip r:embed="rId1"/>
        <a:stretch/>
      </xdr:blipFill>
      <xdr:spPr>
        <a:xfrm>
          <a:off x="281520" y="256680"/>
          <a:ext cx="2966400" cy="20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01240</xdr:colOff>
      <xdr:row>9</xdr:row>
      <xdr:rowOff>123840</xdr:rowOff>
    </xdr:to>
    <xdr:pic>
      <xdr:nvPicPr>
        <xdr:cNvPr id="1" name="Picture 149" descr=""/>
        <xdr:cNvPicPr/>
      </xdr:nvPicPr>
      <xdr:blipFill>
        <a:blip r:embed="rId2"/>
        <a:stretch/>
      </xdr:blipFill>
      <xdr:spPr>
        <a:xfrm>
          <a:off x="291600" y="4591080"/>
          <a:ext cx="20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01240</xdr:colOff>
      <xdr:row>11</xdr:row>
      <xdr:rowOff>123840</xdr:rowOff>
    </xdr:to>
    <xdr:pic>
      <xdr:nvPicPr>
        <xdr:cNvPr id="2" name="Picture 150" descr=""/>
        <xdr:cNvPicPr/>
      </xdr:nvPicPr>
      <xdr:blipFill>
        <a:blip r:embed="rId3"/>
        <a:stretch/>
      </xdr:blipFill>
      <xdr:spPr>
        <a:xfrm>
          <a:off x="291600" y="5200560"/>
          <a:ext cx="20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01240</xdr:colOff>
      <xdr:row>13</xdr:row>
      <xdr:rowOff>123840</xdr:rowOff>
    </xdr:to>
    <xdr:pic>
      <xdr:nvPicPr>
        <xdr:cNvPr id="3" name="Picture 151" descr=""/>
        <xdr:cNvPicPr/>
      </xdr:nvPicPr>
      <xdr:blipFill>
        <a:blip r:embed="rId4"/>
        <a:stretch/>
      </xdr:blipFill>
      <xdr:spPr>
        <a:xfrm>
          <a:off x="291600" y="5810400"/>
          <a:ext cx="20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00880</xdr:colOff>
      <xdr:row>9</xdr:row>
      <xdr:rowOff>123840</xdr:rowOff>
    </xdr:to>
    <xdr:pic>
      <xdr:nvPicPr>
        <xdr:cNvPr id="4" name="Picture 152" descr=""/>
        <xdr:cNvPicPr/>
      </xdr:nvPicPr>
      <xdr:blipFill>
        <a:blip r:embed="rId5"/>
        <a:stretch/>
      </xdr:blipFill>
      <xdr:spPr>
        <a:xfrm>
          <a:off x="5137920" y="4591080"/>
          <a:ext cx="20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01240</xdr:colOff>
      <xdr:row>12</xdr:row>
      <xdr:rowOff>123840</xdr:rowOff>
    </xdr:to>
    <xdr:pic>
      <xdr:nvPicPr>
        <xdr:cNvPr id="5" name="Picture 153" descr=""/>
        <xdr:cNvPicPr/>
      </xdr:nvPicPr>
      <xdr:blipFill>
        <a:blip r:embed="rId6"/>
        <a:stretch/>
      </xdr:blipFill>
      <xdr:spPr>
        <a:xfrm>
          <a:off x="291600" y="5505480"/>
          <a:ext cx="20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01240</xdr:colOff>
      <xdr:row>14</xdr:row>
      <xdr:rowOff>123840</xdr:rowOff>
    </xdr:to>
    <xdr:pic>
      <xdr:nvPicPr>
        <xdr:cNvPr id="6" name="Picture 154" descr=""/>
        <xdr:cNvPicPr/>
      </xdr:nvPicPr>
      <xdr:blipFill>
        <a:blip r:embed="rId7"/>
        <a:stretch/>
      </xdr:blipFill>
      <xdr:spPr>
        <a:xfrm>
          <a:off x="291600" y="6114960"/>
          <a:ext cx="20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01240</xdr:colOff>
      <xdr:row>10</xdr:row>
      <xdr:rowOff>123840</xdr:rowOff>
    </xdr:to>
    <xdr:pic>
      <xdr:nvPicPr>
        <xdr:cNvPr id="7" name="Picture 155" descr=""/>
        <xdr:cNvPicPr/>
      </xdr:nvPicPr>
      <xdr:blipFill>
        <a:blip r:embed="rId8"/>
        <a:stretch/>
      </xdr:blipFill>
      <xdr:spPr>
        <a:xfrm>
          <a:off x="291600" y="4896000"/>
          <a:ext cx="20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00880</xdr:colOff>
      <xdr:row>11</xdr:row>
      <xdr:rowOff>123840</xdr:rowOff>
    </xdr:to>
    <xdr:pic>
      <xdr:nvPicPr>
        <xdr:cNvPr id="8" name="Picture 156" descr=""/>
        <xdr:cNvPicPr/>
      </xdr:nvPicPr>
      <xdr:blipFill>
        <a:blip r:embed="rId9"/>
        <a:stretch/>
      </xdr:blipFill>
      <xdr:spPr>
        <a:xfrm>
          <a:off x="5137920" y="5200560"/>
          <a:ext cx="20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00880</xdr:colOff>
      <xdr:row>14</xdr:row>
      <xdr:rowOff>123840</xdr:rowOff>
    </xdr:to>
    <xdr:pic>
      <xdr:nvPicPr>
        <xdr:cNvPr id="9" name="Picture 157" descr=""/>
        <xdr:cNvPicPr/>
      </xdr:nvPicPr>
      <xdr:blipFill>
        <a:blip r:embed="rId10"/>
        <a:stretch/>
      </xdr:blipFill>
      <xdr:spPr>
        <a:xfrm>
          <a:off x="5137920" y="6114960"/>
          <a:ext cx="20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00880</xdr:colOff>
      <xdr:row>10</xdr:row>
      <xdr:rowOff>123840</xdr:rowOff>
    </xdr:to>
    <xdr:pic>
      <xdr:nvPicPr>
        <xdr:cNvPr id="10" name="Picture 158" descr=""/>
        <xdr:cNvPicPr/>
      </xdr:nvPicPr>
      <xdr:blipFill>
        <a:blip r:embed="rId11"/>
        <a:stretch/>
      </xdr:blipFill>
      <xdr:spPr>
        <a:xfrm>
          <a:off x="5137920" y="4896000"/>
          <a:ext cx="20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00880</xdr:colOff>
      <xdr:row>12</xdr:row>
      <xdr:rowOff>123840</xdr:rowOff>
    </xdr:to>
    <xdr:pic>
      <xdr:nvPicPr>
        <xdr:cNvPr id="11" name="Picture 159" descr=""/>
        <xdr:cNvPicPr/>
      </xdr:nvPicPr>
      <xdr:blipFill>
        <a:blip r:embed="rId12"/>
        <a:stretch/>
      </xdr:blipFill>
      <xdr:spPr>
        <a:xfrm>
          <a:off x="5137920" y="5505480"/>
          <a:ext cx="20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00880</xdr:colOff>
      <xdr:row>13</xdr:row>
      <xdr:rowOff>123840</xdr:rowOff>
    </xdr:to>
    <xdr:pic>
      <xdr:nvPicPr>
        <xdr:cNvPr id="12" name="Picture 160" descr=""/>
        <xdr:cNvPicPr/>
      </xdr:nvPicPr>
      <xdr:blipFill>
        <a:blip r:embed="rId13"/>
        <a:stretch/>
      </xdr:blipFill>
      <xdr:spPr>
        <a:xfrm>
          <a:off x="5137920" y="5810400"/>
          <a:ext cx="20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01240</xdr:colOff>
      <xdr:row>20</xdr:row>
      <xdr:rowOff>123840</xdr:rowOff>
    </xdr:to>
    <xdr:pic>
      <xdr:nvPicPr>
        <xdr:cNvPr id="13" name="Picture 161" descr=""/>
        <xdr:cNvPicPr/>
      </xdr:nvPicPr>
      <xdr:blipFill>
        <a:blip r:embed="rId14"/>
        <a:stretch/>
      </xdr:blipFill>
      <xdr:spPr>
        <a:xfrm>
          <a:off x="291600" y="7943760"/>
          <a:ext cx="20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1240</xdr:colOff>
      <xdr:row>22</xdr:row>
      <xdr:rowOff>123840</xdr:rowOff>
    </xdr:to>
    <xdr:pic>
      <xdr:nvPicPr>
        <xdr:cNvPr id="14" name="Picture 162" descr=""/>
        <xdr:cNvPicPr/>
      </xdr:nvPicPr>
      <xdr:blipFill>
        <a:blip r:embed="rId15"/>
        <a:stretch/>
      </xdr:blipFill>
      <xdr:spPr>
        <a:xfrm>
          <a:off x="291600" y="8553600"/>
          <a:ext cx="20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01240</xdr:colOff>
      <xdr:row>24</xdr:row>
      <xdr:rowOff>123840</xdr:rowOff>
    </xdr:to>
    <xdr:pic>
      <xdr:nvPicPr>
        <xdr:cNvPr id="15" name="Picture 163" descr=""/>
        <xdr:cNvPicPr/>
      </xdr:nvPicPr>
      <xdr:blipFill>
        <a:blip r:embed="rId16"/>
        <a:stretch/>
      </xdr:blipFill>
      <xdr:spPr>
        <a:xfrm>
          <a:off x="291600" y="9163080"/>
          <a:ext cx="20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0880</xdr:colOff>
      <xdr:row>22</xdr:row>
      <xdr:rowOff>123840</xdr:rowOff>
    </xdr:to>
    <xdr:pic>
      <xdr:nvPicPr>
        <xdr:cNvPr id="16" name="Picture 164" descr=""/>
        <xdr:cNvPicPr/>
      </xdr:nvPicPr>
      <xdr:blipFill>
        <a:blip r:embed="rId17"/>
        <a:stretch/>
      </xdr:blipFill>
      <xdr:spPr>
        <a:xfrm>
          <a:off x="5137920" y="8553600"/>
          <a:ext cx="20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00880</xdr:colOff>
      <xdr:row>25</xdr:row>
      <xdr:rowOff>123840</xdr:rowOff>
    </xdr:to>
    <xdr:pic>
      <xdr:nvPicPr>
        <xdr:cNvPr id="17" name="Picture 165" descr=""/>
        <xdr:cNvPicPr/>
      </xdr:nvPicPr>
      <xdr:blipFill>
        <a:blip r:embed="rId18"/>
        <a:stretch/>
      </xdr:blipFill>
      <xdr:spPr>
        <a:xfrm>
          <a:off x="5137920" y="9468000"/>
          <a:ext cx="20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01240</xdr:colOff>
      <xdr:row>21</xdr:row>
      <xdr:rowOff>123840</xdr:rowOff>
    </xdr:to>
    <xdr:pic>
      <xdr:nvPicPr>
        <xdr:cNvPr id="18" name="Picture 166" descr=""/>
        <xdr:cNvPicPr/>
      </xdr:nvPicPr>
      <xdr:blipFill>
        <a:blip r:embed="rId19"/>
        <a:stretch/>
      </xdr:blipFill>
      <xdr:spPr>
        <a:xfrm>
          <a:off x="291600" y="8248680"/>
          <a:ext cx="20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01240</xdr:colOff>
      <xdr:row>23</xdr:row>
      <xdr:rowOff>123840</xdr:rowOff>
    </xdr:to>
    <xdr:pic>
      <xdr:nvPicPr>
        <xdr:cNvPr id="19" name="Picture 167" descr=""/>
        <xdr:cNvPicPr/>
      </xdr:nvPicPr>
      <xdr:blipFill>
        <a:blip r:embed="rId20"/>
        <a:stretch/>
      </xdr:blipFill>
      <xdr:spPr>
        <a:xfrm>
          <a:off x="291600" y="8858160"/>
          <a:ext cx="20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01240</xdr:colOff>
      <xdr:row>25</xdr:row>
      <xdr:rowOff>123840</xdr:rowOff>
    </xdr:to>
    <xdr:pic>
      <xdr:nvPicPr>
        <xdr:cNvPr id="20" name="Picture 168" descr=""/>
        <xdr:cNvPicPr/>
      </xdr:nvPicPr>
      <xdr:blipFill>
        <a:blip r:embed="rId21"/>
        <a:stretch/>
      </xdr:blipFill>
      <xdr:spPr>
        <a:xfrm>
          <a:off x="291600" y="9468000"/>
          <a:ext cx="20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00880</xdr:colOff>
      <xdr:row>20</xdr:row>
      <xdr:rowOff>123840</xdr:rowOff>
    </xdr:to>
    <xdr:pic>
      <xdr:nvPicPr>
        <xdr:cNvPr id="21" name="Picture 169" descr=""/>
        <xdr:cNvPicPr/>
      </xdr:nvPicPr>
      <xdr:blipFill>
        <a:blip r:embed="rId22"/>
        <a:stretch/>
      </xdr:blipFill>
      <xdr:spPr>
        <a:xfrm>
          <a:off x="5137920" y="7943760"/>
          <a:ext cx="20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00880</xdr:colOff>
      <xdr:row>21</xdr:row>
      <xdr:rowOff>123840</xdr:rowOff>
    </xdr:to>
    <xdr:pic>
      <xdr:nvPicPr>
        <xdr:cNvPr id="22" name="Picture 170" descr=""/>
        <xdr:cNvPicPr/>
      </xdr:nvPicPr>
      <xdr:blipFill>
        <a:blip r:embed="rId23"/>
        <a:stretch/>
      </xdr:blipFill>
      <xdr:spPr>
        <a:xfrm>
          <a:off x="5137920" y="8248680"/>
          <a:ext cx="20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00880</xdr:colOff>
      <xdr:row>23</xdr:row>
      <xdr:rowOff>123840</xdr:rowOff>
    </xdr:to>
    <xdr:pic>
      <xdr:nvPicPr>
        <xdr:cNvPr id="23" name="Picture 171" descr=""/>
        <xdr:cNvPicPr/>
      </xdr:nvPicPr>
      <xdr:blipFill>
        <a:blip r:embed="rId24"/>
        <a:stretch/>
      </xdr:blipFill>
      <xdr:spPr>
        <a:xfrm>
          <a:off x="5137920" y="8858160"/>
          <a:ext cx="20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00880</xdr:colOff>
      <xdr:row>24</xdr:row>
      <xdr:rowOff>123840</xdr:rowOff>
    </xdr:to>
    <xdr:pic>
      <xdr:nvPicPr>
        <xdr:cNvPr id="24" name="Picture 172" descr=""/>
        <xdr:cNvPicPr/>
      </xdr:nvPicPr>
      <xdr:blipFill>
        <a:blip r:embed="rId25"/>
        <a:stretch/>
      </xdr:blipFill>
      <xdr:spPr>
        <a:xfrm>
          <a:off x="5137920" y="9163080"/>
          <a:ext cx="20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1240</xdr:colOff>
      <xdr:row>31</xdr:row>
      <xdr:rowOff>123840</xdr:rowOff>
    </xdr:to>
    <xdr:pic>
      <xdr:nvPicPr>
        <xdr:cNvPr id="25" name="Picture 173" descr=""/>
        <xdr:cNvPicPr/>
      </xdr:nvPicPr>
      <xdr:blipFill>
        <a:blip r:embed="rId26"/>
        <a:stretch/>
      </xdr:blipFill>
      <xdr:spPr>
        <a:xfrm>
          <a:off x="291600" y="11296800"/>
          <a:ext cx="20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1240</xdr:colOff>
      <xdr:row>33</xdr:row>
      <xdr:rowOff>123840</xdr:rowOff>
    </xdr:to>
    <xdr:pic>
      <xdr:nvPicPr>
        <xdr:cNvPr id="26" name="Picture 174" descr=""/>
        <xdr:cNvPicPr/>
      </xdr:nvPicPr>
      <xdr:blipFill>
        <a:blip r:embed="rId27"/>
        <a:stretch/>
      </xdr:blipFill>
      <xdr:spPr>
        <a:xfrm>
          <a:off x="291600" y="11906280"/>
          <a:ext cx="20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1240</xdr:colOff>
      <xdr:row>35</xdr:row>
      <xdr:rowOff>123840</xdr:rowOff>
    </xdr:to>
    <xdr:pic>
      <xdr:nvPicPr>
        <xdr:cNvPr id="27" name="Picture 175" descr=""/>
        <xdr:cNvPicPr/>
      </xdr:nvPicPr>
      <xdr:blipFill>
        <a:blip r:embed="rId28"/>
        <a:stretch/>
      </xdr:blipFill>
      <xdr:spPr>
        <a:xfrm>
          <a:off x="291600" y="12515760"/>
          <a:ext cx="20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00880</xdr:colOff>
      <xdr:row>33</xdr:row>
      <xdr:rowOff>123840</xdr:rowOff>
    </xdr:to>
    <xdr:pic>
      <xdr:nvPicPr>
        <xdr:cNvPr id="28" name="Picture 176" descr=""/>
        <xdr:cNvPicPr/>
      </xdr:nvPicPr>
      <xdr:blipFill>
        <a:blip r:embed="rId29"/>
        <a:stretch/>
      </xdr:blipFill>
      <xdr:spPr>
        <a:xfrm>
          <a:off x="5137920" y="11906280"/>
          <a:ext cx="20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00880</xdr:colOff>
      <xdr:row>36</xdr:row>
      <xdr:rowOff>123840</xdr:rowOff>
    </xdr:to>
    <xdr:pic>
      <xdr:nvPicPr>
        <xdr:cNvPr id="29" name="Picture 177" descr=""/>
        <xdr:cNvPicPr/>
      </xdr:nvPicPr>
      <xdr:blipFill>
        <a:blip r:embed="rId30"/>
        <a:stretch/>
      </xdr:blipFill>
      <xdr:spPr>
        <a:xfrm>
          <a:off x="5137920" y="12820680"/>
          <a:ext cx="20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1240</xdr:colOff>
      <xdr:row>32</xdr:row>
      <xdr:rowOff>123840</xdr:rowOff>
    </xdr:to>
    <xdr:pic>
      <xdr:nvPicPr>
        <xdr:cNvPr id="30" name="Picture 178" descr=""/>
        <xdr:cNvPicPr/>
      </xdr:nvPicPr>
      <xdr:blipFill>
        <a:blip r:embed="rId31"/>
        <a:stretch/>
      </xdr:blipFill>
      <xdr:spPr>
        <a:xfrm>
          <a:off x="291600" y="11601360"/>
          <a:ext cx="20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1240</xdr:colOff>
      <xdr:row>36</xdr:row>
      <xdr:rowOff>123840</xdr:rowOff>
    </xdr:to>
    <xdr:pic>
      <xdr:nvPicPr>
        <xdr:cNvPr id="31" name="Picture 179" descr=""/>
        <xdr:cNvPicPr/>
      </xdr:nvPicPr>
      <xdr:blipFill>
        <a:blip r:embed="rId32"/>
        <a:stretch/>
      </xdr:blipFill>
      <xdr:spPr>
        <a:xfrm>
          <a:off x="291600" y="12820680"/>
          <a:ext cx="20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1240</xdr:colOff>
      <xdr:row>34</xdr:row>
      <xdr:rowOff>123840</xdr:rowOff>
    </xdr:to>
    <xdr:pic>
      <xdr:nvPicPr>
        <xdr:cNvPr id="32" name="Picture 180" descr=""/>
        <xdr:cNvPicPr/>
      </xdr:nvPicPr>
      <xdr:blipFill>
        <a:blip r:embed="rId33"/>
        <a:stretch/>
      </xdr:blipFill>
      <xdr:spPr>
        <a:xfrm>
          <a:off x="291600" y="12211200"/>
          <a:ext cx="20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00880</xdr:colOff>
      <xdr:row>31</xdr:row>
      <xdr:rowOff>123840</xdr:rowOff>
    </xdr:to>
    <xdr:pic>
      <xdr:nvPicPr>
        <xdr:cNvPr id="33" name="Picture 181" descr=""/>
        <xdr:cNvPicPr/>
      </xdr:nvPicPr>
      <xdr:blipFill>
        <a:blip r:embed="rId34"/>
        <a:stretch/>
      </xdr:blipFill>
      <xdr:spPr>
        <a:xfrm>
          <a:off x="5137920" y="11296800"/>
          <a:ext cx="20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00880</xdr:colOff>
      <xdr:row>32</xdr:row>
      <xdr:rowOff>123840</xdr:rowOff>
    </xdr:to>
    <xdr:pic>
      <xdr:nvPicPr>
        <xdr:cNvPr id="34" name="Picture 182" descr=""/>
        <xdr:cNvPicPr/>
      </xdr:nvPicPr>
      <xdr:blipFill>
        <a:blip r:embed="rId35"/>
        <a:stretch/>
      </xdr:blipFill>
      <xdr:spPr>
        <a:xfrm>
          <a:off x="5137920" y="11601360"/>
          <a:ext cx="20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00880</xdr:colOff>
      <xdr:row>34</xdr:row>
      <xdr:rowOff>123840</xdr:rowOff>
    </xdr:to>
    <xdr:pic>
      <xdr:nvPicPr>
        <xdr:cNvPr id="35" name="Picture 183" descr=""/>
        <xdr:cNvPicPr/>
      </xdr:nvPicPr>
      <xdr:blipFill>
        <a:blip r:embed="rId36"/>
        <a:stretch/>
      </xdr:blipFill>
      <xdr:spPr>
        <a:xfrm>
          <a:off x="5137920" y="12211200"/>
          <a:ext cx="20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00880</xdr:colOff>
      <xdr:row>35</xdr:row>
      <xdr:rowOff>123840</xdr:rowOff>
    </xdr:to>
    <xdr:pic>
      <xdr:nvPicPr>
        <xdr:cNvPr id="36" name="Picture 184" descr=""/>
        <xdr:cNvPicPr/>
      </xdr:nvPicPr>
      <xdr:blipFill>
        <a:blip r:embed="rId37"/>
        <a:stretch/>
      </xdr:blipFill>
      <xdr:spPr>
        <a:xfrm>
          <a:off x="5137920" y="12515760"/>
          <a:ext cx="20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1240</xdr:colOff>
      <xdr:row>42</xdr:row>
      <xdr:rowOff>123840</xdr:rowOff>
    </xdr:to>
    <xdr:pic>
      <xdr:nvPicPr>
        <xdr:cNvPr id="37" name="Picture 185" descr=""/>
        <xdr:cNvPicPr/>
      </xdr:nvPicPr>
      <xdr:blipFill>
        <a:blip r:embed="rId38"/>
        <a:stretch/>
      </xdr:blipFill>
      <xdr:spPr>
        <a:xfrm>
          <a:off x="291600" y="14649480"/>
          <a:ext cx="20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1240</xdr:colOff>
      <xdr:row>44</xdr:row>
      <xdr:rowOff>123840</xdr:rowOff>
    </xdr:to>
    <xdr:pic>
      <xdr:nvPicPr>
        <xdr:cNvPr id="38" name="Picture 186" descr=""/>
        <xdr:cNvPicPr/>
      </xdr:nvPicPr>
      <xdr:blipFill>
        <a:blip r:embed="rId39"/>
        <a:stretch/>
      </xdr:blipFill>
      <xdr:spPr>
        <a:xfrm>
          <a:off x="291600" y="15258960"/>
          <a:ext cx="20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1240</xdr:colOff>
      <xdr:row>46</xdr:row>
      <xdr:rowOff>123840</xdr:rowOff>
    </xdr:to>
    <xdr:pic>
      <xdr:nvPicPr>
        <xdr:cNvPr id="39" name="Picture 187" descr=""/>
        <xdr:cNvPicPr/>
      </xdr:nvPicPr>
      <xdr:blipFill>
        <a:blip r:embed="rId40"/>
        <a:stretch/>
      </xdr:blipFill>
      <xdr:spPr>
        <a:xfrm>
          <a:off x="291600" y="15868800"/>
          <a:ext cx="20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00880</xdr:colOff>
      <xdr:row>43</xdr:row>
      <xdr:rowOff>123840</xdr:rowOff>
    </xdr:to>
    <xdr:pic>
      <xdr:nvPicPr>
        <xdr:cNvPr id="40" name="Picture 188" descr=""/>
        <xdr:cNvPicPr/>
      </xdr:nvPicPr>
      <xdr:blipFill>
        <a:blip r:embed="rId41"/>
        <a:stretch/>
      </xdr:blipFill>
      <xdr:spPr>
        <a:xfrm>
          <a:off x="5137920" y="14954400"/>
          <a:ext cx="20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00880</xdr:colOff>
      <xdr:row>45</xdr:row>
      <xdr:rowOff>123840</xdr:rowOff>
    </xdr:to>
    <xdr:pic>
      <xdr:nvPicPr>
        <xdr:cNvPr id="41" name="Picture 189" descr=""/>
        <xdr:cNvPicPr/>
      </xdr:nvPicPr>
      <xdr:blipFill>
        <a:blip r:embed="rId42"/>
        <a:stretch/>
      </xdr:blipFill>
      <xdr:spPr>
        <a:xfrm>
          <a:off x="5137920" y="15563880"/>
          <a:ext cx="20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0880</xdr:colOff>
      <xdr:row>46</xdr:row>
      <xdr:rowOff>123840</xdr:rowOff>
    </xdr:to>
    <xdr:pic>
      <xdr:nvPicPr>
        <xdr:cNvPr id="42" name="Picture 190" descr=""/>
        <xdr:cNvPicPr/>
      </xdr:nvPicPr>
      <xdr:blipFill>
        <a:blip r:embed="rId43"/>
        <a:stretch/>
      </xdr:blipFill>
      <xdr:spPr>
        <a:xfrm>
          <a:off x="5137920" y="15868800"/>
          <a:ext cx="20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1240</xdr:colOff>
      <xdr:row>43</xdr:row>
      <xdr:rowOff>123840</xdr:rowOff>
    </xdr:to>
    <xdr:pic>
      <xdr:nvPicPr>
        <xdr:cNvPr id="43" name="Picture 191" descr=""/>
        <xdr:cNvPicPr/>
      </xdr:nvPicPr>
      <xdr:blipFill>
        <a:blip r:embed="rId44"/>
        <a:stretch/>
      </xdr:blipFill>
      <xdr:spPr>
        <a:xfrm>
          <a:off x="291600" y="14954400"/>
          <a:ext cx="20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0880</xdr:colOff>
      <xdr:row>44</xdr:row>
      <xdr:rowOff>123840</xdr:rowOff>
    </xdr:to>
    <xdr:pic>
      <xdr:nvPicPr>
        <xdr:cNvPr id="44" name="Picture 192" descr=""/>
        <xdr:cNvPicPr/>
      </xdr:nvPicPr>
      <xdr:blipFill>
        <a:blip r:embed="rId45"/>
        <a:stretch/>
      </xdr:blipFill>
      <xdr:spPr>
        <a:xfrm>
          <a:off x="5137920" y="15258960"/>
          <a:ext cx="20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00880</xdr:colOff>
      <xdr:row>47</xdr:row>
      <xdr:rowOff>123840</xdr:rowOff>
    </xdr:to>
    <xdr:pic>
      <xdr:nvPicPr>
        <xdr:cNvPr id="45" name="Picture 193" descr=""/>
        <xdr:cNvPicPr/>
      </xdr:nvPicPr>
      <xdr:blipFill>
        <a:blip r:embed="rId46"/>
        <a:stretch/>
      </xdr:blipFill>
      <xdr:spPr>
        <a:xfrm>
          <a:off x="5137920" y="16173360"/>
          <a:ext cx="20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1240</xdr:colOff>
      <xdr:row>45</xdr:row>
      <xdr:rowOff>123840</xdr:rowOff>
    </xdr:to>
    <xdr:pic>
      <xdr:nvPicPr>
        <xdr:cNvPr id="46" name="Picture 194" descr=""/>
        <xdr:cNvPicPr/>
      </xdr:nvPicPr>
      <xdr:blipFill>
        <a:blip r:embed="rId47"/>
        <a:stretch/>
      </xdr:blipFill>
      <xdr:spPr>
        <a:xfrm>
          <a:off x="291600" y="15563880"/>
          <a:ext cx="20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1240</xdr:colOff>
      <xdr:row>47</xdr:row>
      <xdr:rowOff>123840</xdr:rowOff>
    </xdr:to>
    <xdr:pic>
      <xdr:nvPicPr>
        <xdr:cNvPr id="47" name="Picture 195" descr=""/>
        <xdr:cNvPicPr/>
      </xdr:nvPicPr>
      <xdr:blipFill>
        <a:blip r:embed="rId48"/>
        <a:stretch/>
      </xdr:blipFill>
      <xdr:spPr>
        <a:xfrm>
          <a:off x="291600" y="16173360"/>
          <a:ext cx="20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0880</xdr:colOff>
      <xdr:row>42</xdr:row>
      <xdr:rowOff>123840</xdr:rowOff>
    </xdr:to>
    <xdr:pic>
      <xdr:nvPicPr>
        <xdr:cNvPr id="48" name="Picture 196" descr=""/>
        <xdr:cNvPicPr/>
      </xdr:nvPicPr>
      <xdr:blipFill>
        <a:blip r:embed="rId49"/>
        <a:stretch/>
      </xdr:blipFill>
      <xdr:spPr>
        <a:xfrm>
          <a:off x="5137920" y="14649480"/>
          <a:ext cx="20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2364480</xdr:colOff>
      <xdr:row>0</xdr:row>
      <xdr:rowOff>237960</xdr:rowOff>
    </xdr:from>
    <xdr:to>
      <xdr:col>81</xdr:col>
      <xdr:colOff>360</xdr:colOff>
      <xdr:row>2</xdr:row>
      <xdr:rowOff>750960</xdr:rowOff>
    </xdr:to>
    <xdr:pic>
      <xdr:nvPicPr>
        <xdr:cNvPr id="49" name="Picture 197" descr=""/>
        <xdr:cNvPicPr/>
      </xdr:nvPicPr>
      <xdr:blipFill>
        <a:blip r:embed="rId50"/>
        <a:stretch/>
      </xdr:blipFill>
      <xdr:spPr>
        <a:xfrm>
          <a:off x="21022200" y="237960"/>
          <a:ext cx="29602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775080</xdr:colOff>
      <xdr:row>43</xdr:row>
      <xdr:rowOff>114120</xdr:rowOff>
    </xdr:from>
    <xdr:to>
      <xdr:col>80</xdr:col>
      <xdr:colOff>1299960</xdr:colOff>
      <xdr:row>48</xdr:row>
      <xdr:rowOff>257040</xdr:rowOff>
    </xdr:to>
    <xdr:pic>
      <xdr:nvPicPr>
        <xdr:cNvPr id="50" name="Picture 198" descr=""/>
        <xdr:cNvPicPr/>
      </xdr:nvPicPr>
      <xdr:blipFill>
        <a:blip r:embed="rId51"/>
        <a:stretch/>
      </xdr:blipFill>
      <xdr:spPr>
        <a:xfrm>
          <a:off x="22150440" y="15068520"/>
          <a:ext cx="17827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101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102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103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104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105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106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107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108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109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110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111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112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113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114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115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116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117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118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119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120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121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122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123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124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125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126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127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128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129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130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131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132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133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134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135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136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137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138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139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140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141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142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143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144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145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146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147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148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149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150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151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152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153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154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155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156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157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158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159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160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161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162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163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164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165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166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167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168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169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170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60</xdr:colOff>
      <xdr:row>53</xdr:row>
      <xdr:rowOff>47520</xdr:rowOff>
    </xdr:from>
    <xdr:to>
      <xdr:col>25</xdr:col>
      <xdr:colOff>171360</xdr:colOff>
      <xdr:row>69</xdr:row>
      <xdr:rowOff>114480</xdr:rowOff>
    </xdr:to>
    <xdr:pic>
      <xdr:nvPicPr>
        <xdr:cNvPr id="51" name="Picture 4" descr=""/>
        <xdr:cNvPicPr/>
      </xdr:nvPicPr>
      <xdr:blipFill>
        <a:blip r:embed="rId1"/>
        <a:stretch/>
      </xdr:blipFill>
      <xdr:spPr>
        <a:xfrm>
          <a:off x="19249920" y="10185840"/>
          <a:ext cx="2726640" cy="26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171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172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173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174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175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176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177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178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179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180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181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182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183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184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185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186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187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188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189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190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191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192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193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194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195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196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197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198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199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200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201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202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203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204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205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206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207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208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209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210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211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212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213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214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215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216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217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218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219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220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221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222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223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224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225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226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227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228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229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230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231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232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233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234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235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236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237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238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239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240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52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53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54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55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56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57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58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241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242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243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244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245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246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247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248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249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250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251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252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253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254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255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256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257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258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259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260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261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262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263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264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265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266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267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268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269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270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271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272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273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274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275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276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277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278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279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280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281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282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283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284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285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286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287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288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289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290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291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292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293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294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295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296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297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298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299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300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301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302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303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304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305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306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307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308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309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310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59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60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61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62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63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64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65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66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67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68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69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70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71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72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73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74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75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76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77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78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79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80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81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82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83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84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85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86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87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88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89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90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91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92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93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9360</xdr:rowOff>
    </xdr:from>
    <xdr:to>
      <xdr:col>24</xdr:col>
      <xdr:colOff>59760</xdr:colOff>
      <xdr:row>17</xdr:row>
      <xdr:rowOff>114480</xdr:rowOff>
    </xdr:to>
    <xdr:sp>
      <xdr:nvSpPr>
        <xdr:cNvPr id="94" name="Line 1"/>
        <xdr:cNvSpPr/>
      </xdr:nvSpPr>
      <xdr:spPr>
        <a:xfrm flipH="1">
          <a:off x="9451080" y="2171520"/>
          <a:ext cx="52236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</xdr:row>
      <xdr:rowOff>9360</xdr:rowOff>
    </xdr:from>
    <xdr:to>
      <xdr:col>25</xdr:col>
      <xdr:colOff>462600</xdr:colOff>
      <xdr:row>17</xdr:row>
      <xdr:rowOff>95040</xdr:rowOff>
    </xdr:to>
    <xdr:sp>
      <xdr:nvSpPr>
        <xdr:cNvPr id="95" name="Line 2"/>
        <xdr:cNvSpPr/>
      </xdr:nvSpPr>
      <xdr:spPr>
        <a:xfrm>
          <a:off x="10003680" y="2647800"/>
          <a:ext cx="56304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</xdr:row>
      <xdr:rowOff>105120</xdr:rowOff>
    </xdr:from>
    <xdr:to>
      <xdr:col>24</xdr:col>
      <xdr:colOff>110160</xdr:colOff>
      <xdr:row>19</xdr:row>
      <xdr:rowOff>114480</xdr:rowOff>
    </xdr:to>
    <xdr:sp>
      <xdr:nvSpPr>
        <xdr:cNvPr id="96" name="Line 3"/>
        <xdr:cNvSpPr/>
      </xdr:nvSpPr>
      <xdr:spPr>
        <a:xfrm flipH="1">
          <a:off x="9461160" y="3219840"/>
          <a:ext cx="56268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3</xdr:row>
      <xdr:rowOff>0</xdr:rowOff>
    </xdr:from>
    <xdr:to>
      <xdr:col>26</xdr:col>
      <xdr:colOff>1800</xdr:colOff>
      <xdr:row>19</xdr:row>
      <xdr:rowOff>152640</xdr:rowOff>
    </xdr:to>
    <xdr:sp>
      <xdr:nvSpPr>
        <xdr:cNvPr id="97" name="Line 4"/>
        <xdr:cNvSpPr/>
      </xdr:nvSpPr>
      <xdr:spPr>
        <a:xfrm>
          <a:off x="10013760" y="3591000"/>
          <a:ext cx="564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8</xdr:row>
      <xdr:rowOff>9000</xdr:rowOff>
    </xdr:from>
    <xdr:to>
      <xdr:col>24</xdr:col>
      <xdr:colOff>69840</xdr:colOff>
      <xdr:row>24</xdr:row>
      <xdr:rowOff>85680</xdr:rowOff>
    </xdr:to>
    <xdr:sp>
      <xdr:nvSpPr>
        <xdr:cNvPr id="98" name="Line 5"/>
        <xdr:cNvSpPr/>
      </xdr:nvSpPr>
      <xdr:spPr>
        <a:xfrm flipH="1">
          <a:off x="9451080" y="4571640"/>
          <a:ext cx="53244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9</xdr:row>
      <xdr:rowOff>228960</xdr:rowOff>
    </xdr:from>
    <xdr:to>
      <xdr:col>25</xdr:col>
      <xdr:colOff>452520</xdr:colOff>
      <xdr:row>24</xdr:row>
      <xdr:rowOff>85680</xdr:rowOff>
    </xdr:to>
    <xdr:sp>
      <xdr:nvSpPr>
        <xdr:cNvPr id="99" name="Line 6"/>
        <xdr:cNvSpPr/>
      </xdr:nvSpPr>
      <xdr:spPr>
        <a:xfrm>
          <a:off x="10073880" y="5029560"/>
          <a:ext cx="4827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9360</xdr:rowOff>
    </xdr:from>
    <xdr:to>
      <xdr:col>24</xdr:col>
      <xdr:colOff>100080</xdr:colOff>
      <xdr:row>28</xdr:row>
      <xdr:rowOff>133200</xdr:rowOff>
    </xdr:to>
    <xdr:sp>
      <xdr:nvSpPr>
        <xdr:cNvPr id="100" name="Line 7"/>
        <xdr:cNvSpPr/>
      </xdr:nvSpPr>
      <xdr:spPr>
        <a:xfrm flipH="1">
          <a:off x="9451080" y="6238800"/>
          <a:ext cx="5626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" width="6.7"/>
    <col collapsed="false" customWidth="true" hidden="false" outlineLevel="0" max="6" min="6" style="0" width="2.7"/>
    <col collapsed="false" customWidth="true" hidden="false" outlineLevel="0" max="7" min="7" style="1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1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5" min="44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6" min="76" style="0" width="3.99"/>
    <col collapsed="false" customWidth="true" hidden="false" outlineLevel="0" max="77" min="77" style="0" width="3.42"/>
    <col collapsed="false" customWidth="true" hidden="false" outlineLevel="0" max="78" min="78" style="0" width="14.41"/>
    <col collapsed="false" customWidth="true" hidden="false" outlineLevel="0" max="79" min="79" style="0" width="38.56"/>
    <col collapsed="false" customWidth="true" hidden="false" outlineLevel="0" max="80" min="80" style="0" width="17.85"/>
    <col collapsed="false" customWidth="true" hidden="false" outlineLevel="0" max="81" min="81" style="0" width="19.14"/>
    <col collapsed="false" customWidth="true" hidden="false" outlineLevel="0" max="82" min="82" style="0" width="4.14"/>
  </cols>
  <sheetData>
    <row r="1" customFormat="false" ht="37.5" hidden="false" customHeight="true" outlineLevel="0" collapsed="false">
      <c r="A1" s="2"/>
      <c r="B1" s="2"/>
      <c r="C1" s="3"/>
      <c r="D1" s="2"/>
      <c r="E1" s="4"/>
      <c r="F1" s="2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customFormat="false" ht="85.5" hidden="false" customHeight="true" outlineLevel="0" collapsed="false">
      <c r="A2" s="2"/>
      <c r="B2" s="2"/>
      <c r="C2" s="2"/>
      <c r="D2" s="2"/>
      <c r="E2" s="4"/>
      <c r="F2" s="2"/>
      <c r="G2" s="4"/>
      <c r="H2" s="5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5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customFormat="false" ht="85.5" hidden="false" customHeight="true" outlineLevel="0" collapsed="false">
      <c r="A3" s="2"/>
      <c r="B3" s="2"/>
      <c r="C3" s="2"/>
      <c r="D3" s="2"/>
      <c r="E3" s="4"/>
      <c r="F3" s="2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5" t="s">
        <v>1</v>
      </c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</row>
    <row r="4" customFormat="false" ht="37.5" hidden="false" customHeight="true" outlineLevel="0" collapsed="false">
      <c r="A4" s="2"/>
      <c r="B4" s="2"/>
      <c r="C4" s="2"/>
      <c r="D4" s="2"/>
      <c r="E4" s="4"/>
      <c r="F4" s="2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</row>
    <row r="5" customFormat="false" ht="12.75" hidden="false" customHeight="false" outlineLevel="0" collapsed="false">
      <c r="A5" s="2"/>
      <c r="B5" s="2"/>
      <c r="C5" s="2"/>
      <c r="D5" s="2"/>
      <c r="E5" s="4"/>
      <c r="F5" s="2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</row>
    <row r="6" customFormat="false" ht="26.25" hidden="false" customHeight="false" outlineLevel="0" collapsed="false">
      <c r="A6" s="2"/>
      <c r="B6" s="2"/>
      <c r="C6" s="3" t="s">
        <v>2</v>
      </c>
      <c r="D6" s="2"/>
      <c r="E6" s="4"/>
      <c r="F6" s="2"/>
      <c r="G6" s="4"/>
      <c r="H6" s="2"/>
      <c r="I6" s="2"/>
      <c r="J6" s="2"/>
      <c r="K6" s="2"/>
      <c r="L6" s="6" t="s">
        <v>3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7"/>
      <c r="BK6" s="3" t="s">
        <v>4</v>
      </c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7"/>
      <c r="BZ6" s="3" t="s">
        <v>5</v>
      </c>
      <c r="CA6" s="2"/>
      <c r="CB6" s="2"/>
      <c r="CC6" s="2"/>
      <c r="CD6" s="2"/>
    </row>
    <row r="7" customFormat="false" ht="28.5" hidden="false" customHeight="true" outlineLevel="0" collapsed="false">
      <c r="A7" s="2"/>
      <c r="B7" s="2"/>
      <c r="C7" s="2"/>
      <c r="D7" s="2"/>
      <c r="E7" s="4"/>
      <c r="F7" s="2"/>
      <c r="G7" s="4"/>
      <c r="H7" s="2"/>
      <c r="I7" s="2"/>
      <c r="J7" s="2"/>
      <c r="K7" s="2"/>
      <c r="L7" s="6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7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7"/>
      <c r="BZ7" s="8" t="s">
        <v>6</v>
      </c>
      <c r="CA7" s="9" t="s">
        <v>7</v>
      </c>
      <c r="CB7" s="10" t="s">
        <v>8</v>
      </c>
      <c r="CC7" s="10"/>
      <c r="CD7" s="2"/>
    </row>
    <row r="8" customFormat="false" ht="24" hidden="false" customHeight="true" outlineLevel="0" collapsed="false">
      <c r="A8" s="2"/>
      <c r="B8" s="2"/>
      <c r="C8" s="11" t="s">
        <v>9</v>
      </c>
      <c r="D8" s="2"/>
      <c r="E8" s="4"/>
      <c r="F8" s="2"/>
      <c r="G8" s="4"/>
      <c r="H8" s="2"/>
      <c r="I8" s="2"/>
      <c r="J8" s="2"/>
      <c r="K8" s="2"/>
      <c r="L8" s="6"/>
      <c r="M8" s="2" t="s">
        <v>10</v>
      </c>
      <c r="N8" s="2"/>
      <c r="O8" s="2"/>
      <c r="P8" s="2"/>
      <c r="Q8" s="2" t="s">
        <v>11</v>
      </c>
      <c r="R8" s="2"/>
      <c r="S8" s="2"/>
      <c r="T8" s="2"/>
      <c r="U8" s="2" t="s">
        <v>12</v>
      </c>
      <c r="V8" s="2"/>
      <c r="W8" s="2"/>
      <c r="X8" s="2"/>
      <c r="Y8" s="2"/>
      <c r="Z8" s="2" t="s">
        <v>10</v>
      </c>
      <c r="AA8" s="2" t="s">
        <v>13</v>
      </c>
      <c r="AB8" s="2"/>
      <c r="AC8" s="2"/>
      <c r="AD8" s="12" t="s">
        <v>14</v>
      </c>
      <c r="AE8" s="2"/>
      <c r="AF8" s="2"/>
      <c r="AG8" s="2"/>
      <c r="AH8" s="13" t="s">
        <v>15</v>
      </c>
      <c r="AI8" s="2"/>
      <c r="AJ8" s="2"/>
      <c r="AK8" s="2"/>
      <c r="AL8" s="2"/>
      <c r="AM8" s="2"/>
      <c r="AN8" s="12" t="s">
        <v>16</v>
      </c>
      <c r="AO8" s="2"/>
      <c r="AP8" s="2"/>
      <c r="AQ8" s="2"/>
      <c r="AR8" s="2"/>
      <c r="AS8" s="13" t="s">
        <v>17</v>
      </c>
      <c r="AT8" s="2"/>
      <c r="AU8" s="2"/>
      <c r="AV8" s="2"/>
      <c r="AW8" s="2"/>
      <c r="AX8" s="2"/>
      <c r="AY8" s="2"/>
      <c r="AZ8" s="2"/>
      <c r="BA8" s="2"/>
      <c r="BB8" s="11" t="s">
        <v>18</v>
      </c>
      <c r="BC8" s="2"/>
      <c r="BD8" s="14" t="s">
        <v>10</v>
      </c>
      <c r="BE8" s="2"/>
      <c r="BF8" s="15" t="s">
        <v>13</v>
      </c>
      <c r="BG8" s="2"/>
      <c r="BH8" s="2"/>
      <c r="BI8" s="2"/>
      <c r="BJ8" s="7"/>
      <c r="BK8" s="16" t="s">
        <v>19</v>
      </c>
      <c r="BL8" s="2"/>
      <c r="BM8" s="2"/>
      <c r="BN8" s="2"/>
      <c r="BO8" s="2"/>
      <c r="BP8" s="2"/>
      <c r="BQ8" s="2"/>
      <c r="BR8" s="2"/>
      <c r="BS8" s="2"/>
      <c r="BT8" s="2"/>
      <c r="BU8" s="2" t="s">
        <v>20</v>
      </c>
      <c r="BV8" s="2"/>
      <c r="BW8" s="2"/>
      <c r="BX8" s="2"/>
      <c r="BY8" s="7"/>
      <c r="BZ8" s="16"/>
      <c r="CA8" s="2"/>
      <c r="CB8" s="2"/>
      <c r="CC8" s="17" t="s">
        <v>21</v>
      </c>
      <c r="CD8" s="2"/>
    </row>
    <row r="9" customFormat="false" ht="24" hidden="false" customHeight="true" outlineLevel="0" collapsed="false">
      <c r="A9" s="2"/>
      <c r="B9" s="2"/>
      <c r="C9" s="2"/>
      <c r="D9" s="2"/>
      <c r="E9" s="4"/>
      <c r="F9" s="2"/>
      <c r="G9" s="4"/>
      <c r="H9" s="2"/>
      <c r="I9" s="2"/>
      <c r="J9" s="2"/>
      <c r="K9" s="2"/>
      <c r="L9" s="6"/>
      <c r="M9" s="2" t="s">
        <v>22</v>
      </c>
      <c r="N9" s="2" t="s">
        <v>23</v>
      </c>
      <c r="O9" s="2" t="s">
        <v>24</v>
      </c>
      <c r="P9" s="2" t="s">
        <v>25</v>
      </c>
      <c r="Q9" s="2" t="s">
        <v>22</v>
      </c>
      <c r="R9" s="2" t="s">
        <v>23</v>
      </c>
      <c r="S9" s="2" t="s">
        <v>24</v>
      </c>
      <c r="T9" s="2" t="s">
        <v>25</v>
      </c>
      <c r="U9" s="2" t="s">
        <v>22</v>
      </c>
      <c r="V9" s="2" t="s">
        <v>23</v>
      </c>
      <c r="W9" s="2" t="s">
        <v>24</v>
      </c>
      <c r="X9" s="2" t="s">
        <v>25</v>
      </c>
      <c r="Y9" s="2"/>
      <c r="Z9" s="2" t="s">
        <v>26</v>
      </c>
      <c r="AA9" s="2"/>
      <c r="AB9" s="2"/>
      <c r="AC9" s="2"/>
      <c r="AD9" s="12"/>
      <c r="AE9" s="2"/>
      <c r="AF9" s="2"/>
      <c r="AG9" s="2"/>
      <c r="AH9" s="13" t="s">
        <v>27</v>
      </c>
      <c r="AI9" s="2"/>
      <c r="AJ9" s="2"/>
      <c r="AK9" s="2"/>
      <c r="AL9" s="2"/>
      <c r="AM9" s="2"/>
      <c r="AN9" s="2" t="str">
        <f aca="false">AI10</f>
        <v>Schweiz</v>
      </c>
      <c r="AO9" s="2" t="str">
        <f aca="false">AI11</f>
        <v>Tschechien</v>
      </c>
      <c r="AP9" s="2" t="str">
        <f aca="false">AI12</f>
        <v>Portugal</v>
      </c>
      <c r="AQ9" s="2" t="str">
        <f aca="false">AI13</f>
        <v>Türkei</v>
      </c>
      <c r="AR9" s="2"/>
      <c r="AS9" s="13" t="s">
        <v>27</v>
      </c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7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7"/>
      <c r="BZ9" s="18" t="s">
        <v>28</v>
      </c>
      <c r="CA9" s="19" t="s">
        <v>29</v>
      </c>
      <c r="CB9" s="19" t="s">
        <v>30</v>
      </c>
      <c r="CC9" s="18" t="s">
        <v>31</v>
      </c>
      <c r="CD9" s="2"/>
    </row>
    <row r="10" customFormat="false" ht="24" hidden="false" customHeight="true" outlineLevel="0" collapsed="false">
      <c r="A10" s="2"/>
      <c r="B10" s="2"/>
      <c r="C10" s="20" t="s">
        <v>32</v>
      </c>
      <c r="D10" s="21"/>
      <c r="E10" s="22" t="n">
        <v>0</v>
      </c>
      <c r="F10" s="23" t="s">
        <v>33</v>
      </c>
      <c r="G10" s="22" t="n">
        <v>1</v>
      </c>
      <c r="H10" s="20" t="s">
        <v>34</v>
      </c>
      <c r="I10" s="21"/>
      <c r="J10" s="2"/>
      <c r="K10" s="2"/>
      <c r="L10" s="12" t="n">
        <f aca="false">IF(E10-G10&gt;0,1,IF(G10=E10,0,-1))</f>
        <v>-1</v>
      </c>
      <c r="M10" s="24" t="n">
        <f aca="false">IF($E10="",0,IF($E10&gt;$G10,3,IF($E10=G10,1,0)))</f>
        <v>0</v>
      </c>
      <c r="N10" s="24" t="n">
        <f aca="false">IF($G10="",0,IF($E10&gt;$G10,0,IF($E10=G10,1,3)))</f>
        <v>3</v>
      </c>
      <c r="O10" s="25"/>
      <c r="P10" s="25"/>
      <c r="Q10" s="26" t="n">
        <f aca="false">E10</f>
        <v>0</v>
      </c>
      <c r="R10" s="26" t="n">
        <f aca="false">G10</f>
        <v>1</v>
      </c>
      <c r="S10" s="26"/>
      <c r="T10" s="26"/>
      <c r="U10" s="27" t="n">
        <f aca="false">G10</f>
        <v>1</v>
      </c>
      <c r="V10" s="27" t="n">
        <f aca="false">E10</f>
        <v>0</v>
      </c>
      <c r="W10" s="27"/>
      <c r="X10" s="27"/>
      <c r="Z10" s="28" t="n">
        <f aca="false">M16</f>
        <v>3</v>
      </c>
      <c r="AA10" s="29" t="n">
        <f aca="false">Q16</f>
        <v>3</v>
      </c>
      <c r="AB10" s="30" t="n">
        <f aca="false">U16</f>
        <v>3</v>
      </c>
      <c r="AC10" s="31" t="n">
        <f aca="false">AA10-AB10</f>
        <v>0</v>
      </c>
      <c r="AD10" s="32" t="n">
        <f aca="false">IF(Z10&gt;Z11,-1,0)</f>
        <v>0</v>
      </c>
      <c r="AE10" s="32" t="n">
        <f aca="false">IF(Z10&gt;Z12,-1,0)</f>
        <v>0</v>
      </c>
      <c r="AF10" s="32" t="n">
        <f aca="false">IF(Z10&gt;Z13,-1,0)</f>
        <v>0</v>
      </c>
      <c r="AG10" s="33" t="n">
        <f aca="false">4+AD10+AE10+AF10-AC10/100-AA10/10000</f>
        <v>3.9997</v>
      </c>
      <c r="AH10" s="34" t="n">
        <f aca="false">RANK(AG10,AG10:AG13,1)</f>
        <v>3</v>
      </c>
      <c r="AI10" s="0" t="str">
        <f aca="false">C10</f>
        <v>Schweiz</v>
      </c>
      <c r="AJ10" s="0" t="n">
        <f aca="false">Z10</f>
        <v>3</v>
      </c>
      <c r="AK10" s="0" t="n">
        <f aca="false">AA10</f>
        <v>3</v>
      </c>
      <c r="AL10" s="0" t="n">
        <f aca="false">AB10</f>
        <v>3</v>
      </c>
      <c r="AN10" s="35"/>
      <c r="AO10" s="36" t="n">
        <f aca="false">IF(AG11=AG10,IF(G10&gt;E10,AG11-0.5,AG11),AG11)</f>
        <v>4.0196</v>
      </c>
      <c r="AP10" s="36" t="n">
        <f aca="false">IF(AG12=AG10,IF(G12&gt;E12,AG12-0.5,AG12),AG12)</f>
        <v>1.9795</v>
      </c>
      <c r="AQ10" s="36" t="n">
        <f aca="false">IF(AG13=AG10,IF(G14&gt;E14,AG13-0.5,AG13),AG13)</f>
        <v>1.9995</v>
      </c>
      <c r="AR10" s="37" t="n">
        <f aca="false">AN14</f>
        <v>11.9991</v>
      </c>
      <c r="AS10" s="34" t="n">
        <f aca="false">RANK(AR10,AR10:AR13,1)</f>
        <v>3</v>
      </c>
      <c r="AT10" s="0" t="str">
        <f aca="false">AI10</f>
        <v>Schweiz</v>
      </c>
      <c r="AU10" s="0" t="n">
        <f aca="false">AJ10</f>
        <v>3</v>
      </c>
      <c r="AV10" s="0" t="n">
        <f aca="false">AK10</f>
        <v>3</v>
      </c>
      <c r="AW10" s="0" t="n">
        <f aca="false">AL10</f>
        <v>3</v>
      </c>
      <c r="AX10" s="38"/>
      <c r="AY10" s="38"/>
      <c r="AZ10" s="2"/>
      <c r="BA10" s="39" t="n">
        <v>1</v>
      </c>
      <c r="BB10" s="20" t="str">
        <f aca="false">VLOOKUP(1,AS10:AT13,2,FALSE())</f>
        <v>Portugal</v>
      </c>
      <c r="BC10" s="40"/>
      <c r="BD10" s="41" t="n">
        <f aca="false">VLOOKUP(1,AS10:AW13,3,FALSE())</f>
        <v>6</v>
      </c>
      <c r="BE10" s="42" t="n">
        <f aca="false">VLOOKUP(1,AS10:AW13,4,FALSE())</f>
        <v>5</v>
      </c>
      <c r="BF10" s="23" t="s">
        <v>33</v>
      </c>
      <c r="BG10" s="42" t="n">
        <f aca="false">VLOOKUP(1,AS10:AW13,5,FALSE())</f>
        <v>3</v>
      </c>
      <c r="BH10" s="43" t="s">
        <v>35</v>
      </c>
      <c r="BI10" s="2"/>
      <c r="BJ10" s="7"/>
      <c r="BK10" s="43" t="s">
        <v>35</v>
      </c>
      <c r="BL10" s="20" t="str">
        <f aca="false">BB10</f>
        <v>Portugal</v>
      </c>
      <c r="BM10" s="40"/>
      <c r="BN10" s="22" t="n">
        <v>2</v>
      </c>
      <c r="BO10" s="23" t="s">
        <v>33</v>
      </c>
      <c r="BP10" s="22" t="n">
        <v>3</v>
      </c>
      <c r="BQ10" s="44" t="str">
        <f aca="false">BB22</f>
        <v>Deutschland</v>
      </c>
      <c r="BR10" s="45"/>
      <c r="BS10" s="46" t="s">
        <v>36</v>
      </c>
      <c r="BT10" s="2"/>
      <c r="BU10" s="22"/>
      <c r="BV10" s="23" t="s">
        <v>33</v>
      </c>
      <c r="BW10" s="22"/>
      <c r="BX10" s="2"/>
      <c r="BY10" s="7"/>
      <c r="BZ10" s="47" t="s">
        <v>28</v>
      </c>
      <c r="CA10" s="48" t="s">
        <v>37</v>
      </c>
      <c r="CB10" s="48" t="s">
        <v>38</v>
      </c>
      <c r="CC10" s="47" t="s">
        <v>39</v>
      </c>
      <c r="CD10" s="2"/>
    </row>
    <row r="11" customFormat="false" ht="24" hidden="false" customHeight="true" outlineLevel="0" collapsed="false">
      <c r="A11" s="2"/>
      <c r="B11" s="2"/>
      <c r="C11" s="49" t="s">
        <v>40</v>
      </c>
      <c r="D11" s="50"/>
      <c r="E11" s="22" t="n">
        <v>2</v>
      </c>
      <c r="F11" s="23" t="s">
        <v>33</v>
      </c>
      <c r="G11" s="22" t="n">
        <v>0</v>
      </c>
      <c r="H11" s="49" t="s">
        <v>41</v>
      </c>
      <c r="I11" s="50"/>
      <c r="J11" s="2"/>
      <c r="K11" s="2"/>
      <c r="L11" s="12" t="n">
        <f aca="false">IF(E11-G11&gt;0,1,IF(G11=E11,0,-1))</f>
        <v>1</v>
      </c>
      <c r="M11" s="24"/>
      <c r="N11" s="24"/>
      <c r="O11" s="24" t="n">
        <f aca="false">IF($E11="",0,IF($E11&gt;$G11,3,IF($E11=$G11,1,0)))</f>
        <v>3</v>
      </c>
      <c r="P11" s="24" t="n">
        <f aca="false">IF($G11="",0,IF($E11&gt;$G11,0,IF($E11=$G11,1,3)))</f>
        <v>0</v>
      </c>
      <c r="Q11" s="26"/>
      <c r="R11" s="26"/>
      <c r="S11" s="26" t="n">
        <f aca="false">E11</f>
        <v>2</v>
      </c>
      <c r="T11" s="26" t="n">
        <f aca="false">G11</f>
        <v>0</v>
      </c>
      <c r="U11" s="27"/>
      <c r="V11" s="27"/>
      <c r="W11" s="27" t="n">
        <f aca="false">G11</f>
        <v>0</v>
      </c>
      <c r="X11" s="27" t="n">
        <f aca="false">E11</f>
        <v>2</v>
      </c>
      <c r="Z11" s="28" t="n">
        <f aca="false">N16</f>
        <v>3</v>
      </c>
      <c r="AA11" s="29" t="n">
        <f aca="false">R16</f>
        <v>4</v>
      </c>
      <c r="AB11" s="30" t="n">
        <f aca="false">V16</f>
        <v>6</v>
      </c>
      <c r="AC11" s="31" t="n">
        <f aca="false">AA11-AB11</f>
        <v>-2</v>
      </c>
      <c r="AD11" s="32" t="n">
        <f aca="false">IF(Z11&gt;Z10,-1,0)</f>
        <v>0</v>
      </c>
      <c r="AE11" s="32" t="n">
        <f aca="false">IF(Z11&gt;Z12,-1,0)</f>
        <v>0</v>
      </c>
      <c r="AF11" s="32" t="n">
        <f aca="false">IF(Z11&gt;Z13,-1,0)</f>
        <v>0</v>
      </c>
      <c r="AG11" s="33" t="n">
        <f aca="false">4+AD11+AE11+AF11-AC11/100-AA11/10000</f>
        <v>4.0196</v>
      </c>
      <c r="AH11" s="34" t="n">
        <f aca="false">RANK(AG11,AG10:AG13,1)</f>
        <v>4</v>
      </c>
      <c r="AI11" s="0" t="str">
        <f aca="false">H10</f>
        <v>Tschechien</v>
      </c>
      <c r="AJ11" s="0" t="n">
        <f aca="false">Z11</f>
        <v>3</v>
      </c>
      <c r="AK11" s="0" t="n">
        <f aca="false">AA11</f>
        <v>4</v>
      </c>
      <c r="AL11" s="0" t="n">
        <f aca="false">AB11</f>
        <v>6</v>
      </c>
      <c r="AN11" s="36" t="n">
        <f aca="false">IF(AG10=AG11,IF(E10&gt;G10,AG10-0.5,AG10),AG10)</f>
        <v>3.9997</v>
      </c>
      <c r="AO11" s="35"/>
      <c r="AP11" s="36" t="n">
        <f aca="false">IF(AG12=AG11,IF(G15&gt;E15,AG12-0.5,AG12),AG12)</f>
        <v>1.9795</v>
      </c>
      <c r="AQ11" s="36" t="n">
        <f aca="false">IF(AG13=AG11,IF(G13&gt;E13,AG13-0.5,AG13),AG13)</f>
        <v>1.9995</v>
      </c>
      <c r="AR11" s="51" t="n">
        <f aca="false">AO14</f>
        <v>12.0588</v>
      </c>
      <c r="AS11" s="34" t="n">
        <f aca="false">RANK(AR11,AR10:AR13,1)</f>
        <v>4</v>
      </c>
      <c r="AT11" s="0" t="str">
        <f aca="false">AI11</f>
        <v>Tschechien</v>
      </c>
      <c r="AU11" s="0" t="n">
        <f aca="false">AJ11</f>
        <v>3</v>
      </c>
      <c r="AV11" s="0" t="n">
        <f aca="false">AK11</f>
        <v>4</v>
      </c>
      <c r="AW11" s="0" t="n">
        <f aca="false">AL11</f>
        <v>6</v>
      </c>
      <c r="AX11" s="2"/>
      <c r="AY11" s="2"/>
      <c r="AZ11" s="2"/>
      <c r="BA11" s="52" t="n">
        <v>2</v>
      </c>
      <c r="BB11" s="49" t="str">
        <f aca="false">VLOOKUP(2,AS10:AT13,2,FALSE())</f>
        <v>Türkei</v>
      </c>
      <c r="BC11" s="53"/>
      <c r="BD11" s="54" t="n">
        <f aca="false">VLOOKUP(2,AS10:AW13,3,FALSE())</f>
        <v>6</v>
      </c>
      <c r="BE11" s="55" t="n">
        <f aca="false">VLOOKUP(2,AS10:AW13,4,FALSE())</f>
        <v>5</v>
      </c>
      <c r="BF11" s="23" t="s">
        <v>33</v>
      </c>
      <c r="BG11" s="55" t="n">
        <f aca="false">VLOOKUP(2,AS10:AW13,5,FALSE())</f>
        <v>5</v>
      </c>
      <c r="BH11" s="55" t="s">
        <v>42</v>
      </c>
      <c r="BI11" s="2"/>
      <c r="BJ11" s="7"/>
      <c r="BK11" s="56" t="s">
        <v>43</v>
      </c>
      <c r="BL11" s="2"/>
      <c r="BM11" s="2"/>
      <c r="BN11" s="14"/>
      <c r="BO11" s="2"/>
      <c r="BP11" s="14"/>
      <c r="BQ11" s="2"/>
      <c r="BR11" s="2"/>
      <c r="BS11" s="2"/>
      <c r="BT11" s="2"/>
      <c r="BU11" s="14"/>
      <c r="BV11" s="2"/>
      <c r="BW11" s="14"/>
      <c r="BX11" s="2"/>
      <c r="BY11" s="7"/>
      <c r="BZ11" s="57" t="s">
        <v>44</v>
      </c>
      <c r="CA11" s="58" t="s">
        <v>45</v>
      </c>
      <c r="CB11" s="58" t="s">
        <v>46</v>
      </c>
      <c r="CC11" s="57" t="s">
        <v>31</v>
      </c>
      <c r="CD11" s="2"/>
    </row>
    <row r="12" customFormat="false" ht="24" hidden="false" customHeight="true" outlineLevel="0" collapsed="false">
      <c r="A12" s="2"/>
      <c r="B12" s="2"/>
      <c r="C12" s="20" t="str">
        <f aca="false">C10</f>
        <v>Schweiz</v>
      </c>
      <c r="D12" s="21"/>
      <c r="E12" s="22" t="n">
        <v>2</v>
      </c>
      <c r="F12" s="23" t="s">
        <v>33</v>
      </c>
      <c r="G12" s="22" t="n">
        <v>0</v>
      </c>
      <c r="H12" s="20" t="str">
        <f aca="false">C11</f>
        <v>Portugal</v>
      </c>
      <c r="I12" s="21"/>
      <c r="J12" s="2"/>
      <c r="K12" s="2"/>
      <c r="L12" s="12" t="n">
        <f aca="false">IF(E12-G12&gt;0,1,IF(G12=E12,0,-1))</f>
        <v>1</v>
      </c>
      <c r="M12" s="24" t="n">
        <f aca="false">IF($E12="",0,IF($E12&gt;$G12,3,IF($E12=G12,1,0)))</f>
        <v>3</v>
      </c>
      <c r="N12" s="24"/>
      <c r="O12" s="24" t="n">
        <f aca="false">IF($G12="",0,IF($E12&gt;$G12,0,IF($E12=$G12,1,3)))</f>
        <v>0</v>
      </c>
      <c r="P12" s="24"/>
      <c r="Q12" s="26" t="n">
        <f aca="false">E12</f>
        <v>2</v>
      </c>
      <c r="R12" s="26"/>
      <c r="S12" s="26" t="n">
        <f aca="false">G12</f>
        <v>0</v>
      </c>
      <c r="T12" s="26"/>
      <c r="U12" s="27" t="n">
        <f aca="false">G12</f>
        <v>0</v>
      </c>
      <c r="V12" s="27"/>
      <c r="W12" s="27" t="n">
        <f aca="false">E12</f>
        <v>2</v>
      </c>
      <c r="X12" s="27"/>
      <c r="Z12" s="28" t="n">
        <f aca="false">O16</f>
        <v>6</v>
      </c>
      <c r="AA12" s="29" t="n">
        <f aca="false">S16</f>
        <v>5</v>
      </c>
      <c r="AB12" s="30" t="n">
        <f aca="false">W16</f>
        <v>3</v>
      </c>
      <c r="AC12" s="31" t="n">
        <f aca="false">AA12-AB12</f>
        <v>2</v>
      </c>
      <c r="AD12" s="32" t="n">
        <f aca="false">IF(Z12&gt;Z10,-1,0)</f>
        <v>-1</v>
      </c>
      <c r="AE12" s="32" t="n">
        <f aca="false">IF(Z12&gt;Z11,-1,0)</f>
        <v>-1</v>
      </c>
      <c r="AF12" s="32" t="n">
        <f aca="false">IF(Z12&gt;Z13,-1,0)</f>
        <v>0</v>
      </c>
      <c r="AG12" s="33" t="n">
        <f aca="false">4+AD12+AE12+AF12-AC12/100-AA12/10000</f>
        <v>1.9795</v>
      </c>
      <c r="AH12" s="34" t="n">
        <f aca="false">RANK(AG12,AG10:AG13,1)</f>
        <v>1</v>
      </c>
      <c r="AI12" s="0" t="str">
        <f aca="false">C11</f>
        <v>Portugal</v>
      </c>
      <c r="AJ12" s="0" t="n">
        <f aca="false">Z12</f>
        <v>6</v>
      </c>
      <c r="AK12" s="0" t="n">
        <f aca="false">AA12</f>
        <v>5</v>
      </c>
      <c r="AL12" s="0" t="n">
        <f aca="false">AB12</f>
        <v>3</v>
      </c>
      <c r="AN12" s="36" t="n">
        <f aca="false">IF(AG10=AG12,IF(E12&gt;G12,AG10-0.5,AG10),AG10)</f>
        <v>3.9997</v>
      </c>
      <c r="AO12" s="36" t="n">
        <f aca="false">IF(AG11=AG12,IF(E15&gt;G15,AG11-0.5,AG11),AG11)</f>
        <v>4.0196</v>
      </c>
      <c r="AP12" s="35"/>
      <c r="AQ12" s="36" t="n">
        <f aca="false">IF(AG13=AG12,IF(G11&gt;E11,AG13-0.5,AG13),AG13)</f>
        <v>1.9995</v>
      </c>
      <c r="AR12" s="51" t="n">
        <f aca="false">AP14</f>
        <v>5.9385</v>
      </c>
      <c r="AS12" s="34" t="n">
        <f aca="false">RANK(AR12,AR10:AR13,1)</f>
        <v>1</v>
      </c>
      <c r="AT12" s="0" t="str">
        <f aca="false">AI12</f>
        <v>Portugal</v>
      </c>
      <c r="AU12" s="0" t="n">
        <f aca="false">AJ12</f>
        <v>6</v>
      </c>
      <c r="AV12" s="0" t="n">
        <f aca="false">AK12</f>
        <v>5</v>
      </c>
      <c r="AW12" s="0" t="n">
        <f aca="false">AL12</f>
        <v>3</v>
      </c>
      <c r="AX12" s="2"/>
      <c r="AY12" s="2"/>
      <c r="AZ12" s="2"/>
      <c r="BA12" s="59" t="n">
        <v>3</v>
      </c>
      <c r="BB12" s="60" t="s">
        <v>34</v>
      </c>
      <c r="BC12" s="61"/>
      <c r="BD12" s="62" t="n">
        <v>3</v>
      </c>
      <c r="BE12" s="62" t="n">
        <v>4</v>
      </c>
      <c r="BF12" s="23" t="s">
        <v>33</v>
      </c>
      <c r="BG12" s="62" t="n">
        <v>6</v>
      </c>
      <c r="BH12" s="2"/>
      <c r="BI12" s="2"/>
      <c r="BJ12" s="7"/>
      <c r="BK12" s="63" t="s">
        <v>47</v>
      </c>
      <c r="BL12" s="64" t="str">
        <f aca="false">BB21</f>
        <v>Kroatien</v>
      </c>
      <c r="BM12" s="65"/>
      <c r="BN12" s="22" t="n">
        <v>1</v>
      </c>
      <c r="BO12" s="23" t="s">
        <v>33</v>
      </c>
      <c r="BP12" s="22" t="n">
        <v>1</v>
      </c>
      <c r="BQ12" s="49" t="str">
        <f aca="false">BB11</f>
        <v>Türkei</v>
      </c>
      <c r="BR12" s="53"/>
      <c r="BS12" s="55" t="s">
        <v>42</v>
      </c>
      <c r="BT12" s="2"/>
      <c r="BU12" s="22" t="n">
        <v>1</v>
      </c>
      <c r="BV12" s="23" t="s">
        <v>33</v>
      </c>
      <c r="BW12" s="22" t="n">
        <v>3</v>
      </c>
      <c r="BX12" s="2"/>
      <c r="BY12" s="7"/>
      <c r="BZ12" s="57" t="s">
        <v>44</v>
      </c>
      <c r="CA12" s="58" t="s">
        <v>48</v>
      </c>
      <c r="CB12" s="58" t="s">
        <v>49</v>
      </c>
      <c r="CC12" s="57" t="s">
        <v>39</v>
      </c>
      <c r="CD12" s="2"/>
    </row>
    <row r="13" customFormat="false" ht="24" hidden="false" customHeight="true" outlineLevel="0" collapsed="false">
      <c r="A13" s="2"/>
      <c r="B13" s="2"/>
      <c r="C13" s="49" t="str">
        <f aca="false">H10</f>
        <v>Tschechien</v>
      </c>
      <c r="D13" s="50"/>
      <c r="E13" s="22" t="n">
        <v>2</v>
      </c>
      <c r="F13" s="23" t="s">
        <v>33</v>
      </c>
      <c r="G13" s="22" t="n">
        <v>3</v>
      </c>
      <c r="H13" s="49" t="str">
        <f aca="false">H11</f>
        <v>Türkei</v>
      </c>
      <c r="I13" s="50"/>
      <c r="J13" s="2"/>
      <c r="K13" s="2"/>
      <c r="L13" s="12" t="n">
        <f aca="false">IF(E13-G13&gt;0,1,IF(G13=E13,0,-1))</f>
        <v>-1</v>
      </c>
      <c r="M13" s="24"/>
      <c r="N13" s="24" t="n">
        <f aca="false">IF($E13="",0,IF($E13&gt;$G13,3,IF($E13=$G13,1,0)))</f>
        <v>0</v>
      </c>
      <c r="O13" s="24"/>
      <c r="P13" s="24" t="n">
        <f aca="false">IF($G13="",0,IF($E13&gt;$G13,0,IF($E13=$G13,1,3)))</f>
        <v>3</v>
      </c>
      <c r="Q13" s="26"/>
      <c r="R13" s="26" t="n">
        <f aca="false">E13</f>
        <v>2</v>
      </c>
      <c r="S13" s="26"/>
      <c r="T13" s="26" t="n">
        <f aca="false">G13</f>
        <v>3</v>
      </c>
      <c r="U13" s="27"/>
      <c r="V13" s="27" t="n">
        <f aca="false">G13</f>
        <v>3</v>
      </c>
      <c r="W13" s="27"/>
      <c r="X13" s="27" t="n">
        <f aca="false">E13</f>
        <v>2</v>
      </c>
      <c r="Z13" s="28" t="n">
        <f aca="false">P16</f>
        <v>6</v>
      </c>
      <c r="AA13" s="29" t="n">
        <f aca="false">T16</f>
        <v>5</v>
      </c>
      <c r="AB13" s="30" t="n">
        <f aca="false">X16</f>
        <v>5</v>
      </c>
      <c r="AC13" s="31" t="n">
        <f aca="false">AA13-AB13</f>
        <v>0</v>
      </c>
      <c r="AD13" s="32" t="n">
        <f aca="false">IF(Z13&gt;Z10,-1,0)</f>
        <v>-1</v>
      </c>
      <c r="AE13" s="32" t="n">
        <f aca="false">IF(Z13&gt;Z11,-1,0)</f>
        <v>-1</v>
      </c>
      <c r="AF13" s="32" t="n">
        <f aca="false">IF(Z13&gt;Z12,-1,0)</f>
        <v>0</v>
      </c>
      <c r="AG13" s="33" t="n">
        <f aca="false">4+AD13+AE13+AF13-AC13/100-AA13/10000</f>
        <v>1.9995</v>
      </c>
      <c r="AH13" s="34" t="n">
        <f aca="false">RANK(AG13,AG10:AG13,1)</f>
        <v>2</v>
      </c>
      <c r="AI13" s="0" t="str">
        <f aca="false">H11</f>
        <v>Türkei</v>
      </c>
      <c r="AJ13" s="0" t="n">
        <f aca="false">Z13</f>
        <v>6</v>
      </c>
      <c r="AK13" s="0" t="n">
        <f aca="false">AA13</f>
        <v>5</v>
      </c>
      <c r="AL13" s="0" t="n">
        <f aca="false">AB13</f>
        <v>5</v>
      </c>
      <c r="AN13" s="36" t="n">
        <f aca="false">IF(AG10=AG13,IF(E14&gt;G14,AG10-0.5,AG10),AG10)</f>
        <v>3.9997</v>
      </c>
      <c r="AO13" s="36" t="n">
        <f aca="false">IF(AG11=AG13,IF(E13&gt;G13,AG11-0.5,AG11),AG11)</f>
        <v>4.0196</v>
      </c>
      <c r="AP13" s="36" t="n">
        <f aca="false">IF(AG12=AG13,IF(E11&gt;G11,AG12-0.5,AG12),AG12)</f>
        <v>1.9795</v>
      </c>
      <c r="AQ13" s="35"/>
      <c r="AR13" s="51" t="n">
        <f aca="false">AQ14</f>
        <v>5.9985</v>
      </c>
      <c r="AS13" s="34" t="n">
        <f aca="false">RANK(AR13,AR10:AR13,1)</f>
        <v>2</v>
      </c>
      <c r="AT13" s="0" t="str">
        <f aca="false">AI13</f>
        <v>Türkei</v>
      </c>
      <c r="AU13" s="0" t="n">
        <f aca="false">AJ13</f>
        <v>6</v>
      </c>
      <c r="AV13" s="0" t="n">
        <f aca="false">AK13</f>
        <v>5</v>
      </c>
      <c r="AW13" s="0" t="n">
        <f aca="false">AL13</f>
        <v>5</v>
      </c>
      <c r="AX13" s="2"/>
      <c r="AY13" s="2"/>
      <c r="AZ13" s="2"/>
      <c r="BA13" s="59" t="n">
        <v>4</v>
      </c>
      <c r="BB13" s="60" t="s">
        <v>32</v>
      </c>
      <c r="BC13" s="61"/>
      <c r="BD13" s="62" t="n">
        <v>3</v>
      </c>
      <c r="BE13" s="62" t="n">
        <v>3</v>
      </c>
      <c r="BF13" s="23" t="s">
        <v>33</v>
      </c>
      <c r="BG13" s="62" t="n">
        <v>3</v>
      </c>
      <c r="BH13" s="2"/>
      <c r="BI13" s="2"/>
      <c r="BJ13" s="7"/>
      <c r="BK13" s="56" t="s">
        <v>50</v>
      </c>
      <c r="BL13" s="2"/>
      <c r="BM13" s="2"/>
      <c r="BN13" s="14"/>
      <c r="BO13" s="2"/>
      <c r="BP13" s="14"/>
      <c r="BQ13" s="2"/>
      <c r="BR13" s="2"/>
      <c r="BS13" s="2"/>
      <c r="BT13" s="2"/>
      <c r="BU13" s="14"/>
      <c r="BV13" s="2"/>
      <c r="BW13" s="14"/>
      <c r="BX13" s="2"/>
      <c r="BY13" s="7"/>
      <c r="BZ13" s="66" t="s">
        <v>51</v>
      </c>
      <c r="CA13" s="67" t="s">
        <v>52</v>
      </c>
      <c r="CB13" s="67" t="s">
        <v>53</v>
      </c>
      <c r="CC13" s="66" t="s">
        <v>31</v>
      </c>
      <c r="CD13" s="2"/>
    </row>
    <row r="14" customFormat="false" ht="24" hidden="false" customHeight="true" outlineLevel="0" collapsed="false">
      <c r="A14" s="2"/>
      <c r="B14" s="2"/>
      <c r="C14" s="20" t="str">
        <f aca="false">C10</f>
        <v>Schweiz</v>
      </c>
      <c r="D14" s="21"/>
      <c r="E14" s="22" t="n">
        <v>1</v>
      </c>
      <c r="F14" s="23" t="s">
        <v>33</v>
      </c>
      <c r="G14" s="22" t="n">
        <v>2</v>
      </c>
      <c r="H14" s="20" t="str">
        <f aca="false">H11</f>
        <v>Türkei</v>
      </c>
      <c r="I14" s="21"/>
      <c r="J14" s="2"/>
      <c r="K14" s="2"/>
      <c r="L14" s="12" t="n">
        <f aca="false">IF(E14-G14&gt;0,1,IF(G14=E14,0,-1))</f>
        <v>-1</v>
      </c>
      <c r="M14" s="24" t="n">
        <f aca="false">IF($E14="",0,IF($E14&gt;$G14,3,IF($E14=G14,1,0)))</f>
        <v>0</v>
      </c>
      <c r="N14" s="24"/>
      <c r="O14" s="24"/>
      <c r="P14" s="24" t="n">
        <f aca="false">IF($G14="",0,IF($E14&gt;$G14,0,IF($E14=$G14,1,3)))</f>
        <v>3</v>
      </c>
      <c r="Q14" s="26" t="n">
        <f aca="false">E14</f>
        <v>1</v>
      </c>
      <c r="R14" s="26"/>
      <c r="S14" s="26"/>
      <c r="T14" s="26" t="n">
        <f aca="false">G14</f>
        <v>2</v>
      </c>
      <c r="U14" s="27" t="n">
        <f aca="false">G14</f>
        <v>2</v>
      </c>
      <c r="V14" s="27"/>
      <c r="W14" s="27"/>
      <c r="X14" s="27" t="n">
        <f aca="false">E14</f>
        <v>1</v>
      </c>
      <c r="AG14" s="33"/>
      <c r="AN14" s="68" t="n">
        <f aca="false">SUM(AN10:AN13)</f>
        <v>11.9991</v>
      </c>
      <c r="AO14" s="69" t="n">
        <f aca="false">SUM(AO10:AO13)</f>
        <v>12.0588</v>
      </c>
      <c r="AP14" s="69" t="n">
        <f aca="false">SUM(AP10:AP13)</f>
        <v>5.9385</v>
      </c>
      <c r="AQ14" s="69" t="n">
        <f aca="false">SUM(AQ10:AQ13)</f>
        <v>5.9985</v>
      </c>
      <c r="AR14" s="70"/>
      <c r="AS14" s="71"/>
      <c r="AT14" s="71"/>
      <c r="AX14" s="2"/>
      <c r="AY14" s="2"/>
      <c r="AZ14" s="2"/>
      <c r="BA14" s="2" t="s">
        <v>54</v>
      </c>
      <c r="BB14" s="2"/>
      <c r="BC14" s="2"/>
      <c r="BD14" s="2"/>
      <c r="BE14" s="2"/>
      <c r="BF14" s="2"/>
      <c r="BG14" s="2"/>
      <c r="BH14" s="2"/>
      <c r="BI14" s="2"/>
      <c r="BJ14" s="7"/>
      <c r="BK14" s="72" t="s">
        <v>55</v>
      </c>
      <c r="BL14" s="73" t="str">
        <f aca="false">BB32</f>
        <v>Niederlande</v>
      </c>
      <c r="BM14" s="74"/>
      <c r="BN14" s="22" t="n">
        <v>1</v>
      </c>
      <c r="BO14" s="23" t="s">
        <v>33</v>
      </c>
      <c r="BP14" s="22" t="n">
        <v>3</v>
      </c>
      <c r="BQ14" s="75" t="str">
        <f aca="false">BB44</f>
        <v>Russland</v>
      </c>
      <c r="BR14" s="76"/>
      <c r="BS14" s="77" t="s">
        <v>56</v>
      </c>
      <c r="BT14" s="2"/>
      <c r="BU14" s="22"/>
      <c r="BV14" s="23" t="s">
        <v>33</v>
      </c>
      <c r="BW14" s="22"/>
      <c r="BX14" s="2"/>
      <c r="BY14" s="7"/>
      <c r="BZ14" s="66" t="s">
        <v>51</v>
      </c>
      <c r="CA14" s="67" t="s">
        <v>57</v>
      </c>
      <c r="CB14" s="67" t="s">
        <v>58</v>
      </c>
      <c r="CC14" s="66" t="s">
        <v>39</v>
      </c>
      <c r="CD14" s="2"/>
    </row>
    <row r="15" customFormat="false" ht="24" hidden="false" customHeight="true" outlineLevel="0" collapsed="false">
      <c r="A15" s="2"/>
      <c r="B15" s="2"/>
      <c r="C15" s="49" t="str">
        <f aca="false">H10</f>
        <v>Tschechien</v>
      </c>
      <c r="D15" s="50"/>
      <c r="E15" s="22" t="n">
        <v>1</v>
      </c>
      <c r="F15" s="23" t="s">
        <v>33</v>
      </c>
      <c r="G15" s="22" t="n">
        <v>3</v>
      </c>
      <c r="H15" s="49" t="str">
        <f aca="false">C11</f>
        <v>Portugal</v>
      </c>
      <c r="I15" s="50"/>
      <c r="J15" s="2"/>
      <c r="K15" s="2"/>
      <c r="L15" s="12" t="n">
        <f aca="false">IF(E15-G15&gt;0,1,IF(G15=E15,0,-1))</f>
        <v>-1</v>
      </c>
      <c r="M15" s="24"/>
      <c r="N15" s="24" t="n">
        <f aca="false">IF($E15="",0,IF($E15&gt;$G15,3,IF($E15=$G15,1,0)))</f>
        <v>0</v>
      </c>
      <c r="O15" s="24" t="n">
        <f aca="false">IF($G15="",0,IF($E15&gt;$G15,0,IF($E15=$G15,1,3)))</f>
        <v>3</v>
      </c>
      <c r="P15" s="24"/>
      <c r="Q15" s="26"/>
      <c r="R15" s="26" t="n">
        <f aca="false">E15</f>
        <v>1</v>
      </c>
      <c r="S15" s="26" t="n">
        <f aca="false">G15</f>
        <v>3</v>
      </c>
      <c r="T15" s="26"/>
      <c r="U15" s="27"/>
      <c r="V15" s="27" t="n">
        <f aca="false">G15</f>
        <v>3</v>
      </c>
      <c r="W15" s="27" t="n">
        <f aca="false">E15</f>
        <v>1</v>
      </c>
      <c r="X15" s="27"/>
      <c r="Z15" s="33" t="s">
        <v>59</v>
      </c>
      <c r="AA15" s="33"/>
      <c r="AB15" s="33"/>
      <c r="AC15" s="33"/>
      <c r="AD15" s="33"/>
      <c r="AE15" s="33"/>
      <c r="AF15" s="33"/>
      <c r="AG15" s="33" t="b">
        <f aca="false">OR(AG10=AG11,AG10=AG12,AG10=AG13,AG11=AG12,AG11=AG13,AG12=AG13)</f>
        <v>0</v>
      </c>
      <c r="AH15" s="33"/>
      <c r="AI15" s="33"/>
      <c r="AJ15" s="33"/>
      <c r="AK15" s="33"/>
      <c r="AL15" s="33"/>
      <c r="AM15" s="33"/>
      <c r="AN15" s="33"/>
      <c r="AO15" s="78" t="s">
        <v>60</v>
      </c>
      <c r="AP15" s="78"/>
      <c r="AQ15" s="78"/>
      <c r="AR15" s="78" t="b">
        <f aca="false">OR(AR10=AR11,AR10=AR12,AR10=AR13,AR11=AR12,AR11=AR13,AR12=AR13)</f>
        <v>0</v>
      </c>
      <c r="AX15" s="2"/>
      <c r="AY15" s="2"/>
      <c r="AZ15" s="2"/>
      <c r="BA15" s="2" t="s">
        <v>61</v>
      </c>
      <c r="BB15" s="2"/>
      <c r="BC15" s="2"/>
      <c r="BD15" s="2"/>
      <c r="BE15" s="2"/>
      <c r="BF15" s="2"/>
      <c r="BG15" s="2"/>
      <c r="BH15" s="2"/>
      <c r="BI15" s="2"/>
      <c r="BJ15" s="7"/>
      <c r="BK15" s="56" t="s">
        <v>62</v>
      </c>
      <c r="BL15" s="2"/>
      <c r="BM15" s="2"/>
      <c r="BN15" s="14"/>
      <c r="BO15" s="2"/>
      <c r="BP15" s="14"/>
      <c r="BQ15" s="2"/>
      <c r="BR15" s="2"/>
      <c r="BS15" s="2"/>
      <c r="BT15" s="2"/>
      <c r="BU15" s="14"/>
      <c r="BV15" s="2"/>
      <c r="BW15" s="14"/>
      <c r="BX15" s="2"/>
      <c r="BY15" s="7"/>
      <c r="BZ15" s="79" t="n">
        <v>10.06</v>
      </c>
      <c r="CA15" s="80" t="s">
        <v>63</v>
      </c>
      <c r="CB15" s="80" t="s">
        <v>64</v>
      </c>
      <c r="CC15" s="79" t="s">
        <v>31</v>
      </c>
      <c r="CD15" s="2"/>
    </row>
    <row r="16" customFormat="false" ht="24" hidden="false" customHeight="true" outlineLevel="0" collapsed="false">
      <c r="A16" s="2"/>
      <c r="B16" s="2"/>
      <c r="C16" s="81" t="str">
        <f aca="false">IF($AR$15=TRUE(),"Achtung: Punkt-, tor- und direktbegnungsgleiche Teams, es entscheidet der UEFA-Koeffizient!","")</f>
        <v/>
      </c>
      <c r="D16" s="2"/>
      <c r="E16" s="4"/>
      <c r="F16" s="2"/>
      <c r="G16" s="4"/>
      <c r="H16" s="2"/>
      <c r="I16" s="2"/>
      <c r="J16" s="2"/>
      <c r="K16" s="2"/>
      <c r="L16" s="2"/>
      <c r="M16" s="14" t="n">
        <f aca="false">SUM(M10:M15)</f>
        <v>3</v>
      </c>
      <c r="N16" s="14" t="n">
        <f aca="false">SUM(N10:N15)</f>
        <v>3</v>
      </c>
      <c r="O16" s="14" t="n">
        <f aca="false">SUM(O10:O15)</f>
        <v>6</v>
      </c>
      <c r="P16" s="14" t="n">
        <f aca="false">SUM(P10:P15)</f>
        <v>6</v>
      </c>
      <c r="Q16" s="14" t="n">
        <f aca="false">SUM(Q10:Q15)</f>
        <v>3</v>
      </c>
      <c r="R16" s="14" t="n">
        <f aca="false">SUM(R10:R15)</f>
        <v>4</v>
      </c>
      <c r="S16" s="14" t="n">
        <f aca="false">SUM(S10:S15)</f>
        <v>5</v>
      </c>
      <c r="T16" s="14" t="n">
        <f aca="false">SUM(T10:T15)</f>
        <v>5</v>
      </c>
      <c r="U16" s="14" t="n">
        <f aca="false">SUM(U10:U15)</f>
        <v>3</v>
      </c>
      <c r="V16" s="14" t="n">
        <f aca="false">SUM(V10:V15)</f>
        <v>6</v>
      </c>
      <c r="W16" s="14" t="n">
        <f aca="false">SUM(W10:W15)</f>
        <v>3</v>
      </c>
      <c r="X16" s="14" t="n">
        <f aca="false">SUM(X10:X15)</f>
        <v>5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7"/>
      <c r="BK16" s="82" t="s">
        <v>65</v>
      </c>
      <c r="BL16" s="83" t="str">
        <f aca="false">BB43</f>
        <v>Spanien</v>
      </c>
      <c r="BM16" s="84"/>
      <c r="BN16" s="22" t="n">
        <v>0</v>
      </c>
      <c r="BO16" s="23" t="s">
        <v>33</v>
      </c>
      <c r="BP16" s="22" t="n">
        <v>0</v>
      </c>
      <c r="BQ16" s="85" t="str">
        <f aca="false">BB33</f>
        <v>Italien</v>
      </c>
      <c r="BR16" s="86"/>
      <c r="BS16" s="87" t="s">
        <v>66</v>
      </c>
      <c r="BT16" s="2"/>
      <c r="BU16" s="22" t="n">
        <v>4</v>
      </c>
      <c r="BV16" s="23" t="s">
        <v>33</v>
      </c>
      <c r="BW16" s="22" t="n">
        <v>2</v>
      </c>
      <c r="BX16" s="2"/>
      <c r="BY16" s="7"/>
      <c r="BZ16" s="79" t="n">
        <v>10.06</v>
      </c>
      <c r="CA16" s="80" t="s">
        <v>67</v>
      </c>
      <c r="CB16" s="80" t="s">
        <v>68</v>
      </c>
      <c r="CC16" s="79" t="s">
        <v>39</v>
      </c>
      <c r="CD16" s="2"/>
    </row>
    <row r="17" customFormat="false" ht="24" hidden="false" customHeight="true" outlineLevel="0" collapsed="false">
      <c r="A17" s="2"/>
      <c r="B17" s="2"/>
      <c r="C17" s="2"/>
      <c r="D17" s="2"/>
      <c r="E17" s="4"/>
      <c r="F17" s="2"/>
      <c r="G17" s="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7"/>
      <c r="BK17" s="56" t="s">
        <v>69</v>
      </c>
      <c r="BL17" s="2"/>
      <c r="BM17" s="2"/>
      <c r="BN17" s="14"/>
      <c r="BO17" s="2"/>
      <c r="BP17" s="14"/>
      <c r="BQ17" s="2"/>
      <c r="BR17" s="2"/>
      <c r="BS17" s="2"/>
      <c r="BT17" s="2"/>
      <c r="BU17" s="14"/>
      <c r="BV17" s="2"/>
      <c r="BW17" s="14"/>
      <c r="BX17" s="2"/>
      <c r="BY17" s="7"/>
      <c r="BZ17" s="47" t="n">
        <v>11.06</v>
      </c>
      <c r="CA17" s="48" t="s">
        <v>70</v>
      </c>
      <c r="CB17" s="48" t="s">
        <v>38</v>
      </c>
      <c r="CC17" s="47" t="s">
        <v>31</v>
      </c>
      <c r="CD17" s="2"/>
    </row>
    <row r="18" customFormat="false" ht="24" hidden="false" customHeight="true" outlineLevel="0" collapsed="false">
      <c r="A18" s="2"/>
      <c r="B18" s="2"/>
      <c r="C18" s="2"/>
      <c r="D18" s="2"/>
      <c r="E18" s="4"/>
      <c r="F18" s="2"/>
      <c r="G18" s="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7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7"/>
      <c r="BZ18" s="47" t="n">
        <v>11.06</v>
      </c>
      <c r="CA18" s="48" t="s">
        <v>71</v>
      </c>
      <c r="CB18" s="48" t="s">
        <v>30</v>
      </c>
      <c r="CC18" s="47" t="s">
        <v>39</v>
      </c>
      <c r="CD18" s="2"/>
    </row>
    <row r="19" customFormat="false" ht="24" hidden="false" customHeight="true" outlineLevel="0" collapsed="false">
      <c r="A19" s="2"/>
      <c r="B19" s="2"/>
      <c r="C19" s="11" t="s">
        <v>72</v>
      </c>
      <c r="D19" s="2"/>
      <c r="E19" s="4"/>
      <c r="F19" s="2"/>
      <c r="G19" s="4"/>
      <c r="H19" s="2"/>
      <c r="I19" s="2"/>
      <c r="J19" s="2"/>
      <c r="K19" s="2"/>
      <c r="L19" s="2"/>
      <c r="M19" s="2" t="s">
        <v>10</v>
      </c>
      <c r="N19" s="2"/>
      <c r="O19" s="2"/>
      <c r="P19" s="2"/>
      <c r="Q19" s="2" t="s">
        <v>11</v>
      </c>
      <c r="R19" s="2"/>
      <c r="S19" s="2"/>
      <c r="T19" s="2"/>
      <c r="U19" s="2" t="s">
        <v>12</v>
      </c>
      <c r="V19" s="2"/>
      <c r="W19" s="2"/>
      <c r="X19" s="2"/>
      <c r="Y19" s="2"/>
      <c r="Z19" s="2" t="s">
        <v>10</v>
      </c>
      <c r="AA19" s="2" t="s">
        <v>13</v>
      </c>
      <c r="AB19" s="2"/>
      <c r="AC19" s="2"/>
      <c r="AD19" s="12" t="s">
        <v>14</v>
      </c>
      <c r="AE19" s="2"/>
      <c r="AF19" s="2"/>
      <c r="AG19" s="2"/>
      <c r="AH19" s="13" t="s">
        <v>15</v>
      </c>
      <c r="AI19" s="2"/>
      <c r="AJ19" s="2"/>
      <c r="AK19" s="2"/>
      <c r="AL19" s="2"/>
      <c r="AM19" s="2"/>
      <c r="AN19" s="12" t="s">
        <v>16</v>
      </c>
      <c r="AO19" s="2"/>
      <c r="AP19" s="2"/>
      <c r="AQ19" s="2"/>
      <c r="AR19" s="2"/>
      <c r="AS19" s="13" t="s">
        <v>17</v>
      </c>
      <c r="AT19" s="2"/>
      <c r="AU19" s="2"/>
      <c r="AV19" s="2"/>
      <c r="AW19" s="2"/>
      <c r="AX19" s="2"/>
      <c r="AY19" s="2"/>
      <c r="AZ19" s="2"/>
      <c r="BA19" s="2"/>
      <c r="BB19" s="11" t="s">
        <v>18</v>
      </c>
      <c r="BC19" s="2"/>
      <c r="BD19" s="14" t="s">
        <v>10</v>
      </c>
      <c r="BE19" s="2"/>
      <c r="BF19" s="15" t="s">
        <v>13</v>
      </c>
      <c r="BG19" s="2"/>
      <c r="BH19" s="2"/>
      <c r="BI19" s="2"/>
      <c r="BJ19" s="7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7"/>
      <c r="BZ19" s="57" t="n">
        <v>12.06</v>
      </c>
      <c r="CA19" s="58" t="s">
        <v>73</v>
      </c>
      <c r="CB19" s="58" t="s">
        <v>49</v>
      </c>
      <c r="CC19" s="57" t="s">
        <v>31</v>
      </c>
      <c r="CD19" s="2"/>
    </row>
    <row r="20" customFormat="false" ht="24" hidden="false" customHeight="true" outlineLevel="0" collapsed="false">
      <c r="A20" s="2"/>
      <c r="B20" s="2"/>
      <c r="C20" s="2"/>
      <c r="D20" s="2"/>
      <c r="E20" s="4"/>
      <c r="F20" s="2"/>
      <c r="G20" s="4"/>
      <c r="H20" s="2"/>
      <c r="I20" s="2"/>
      <c r="J20" s="2"/>
      <c r="K20" s="2"/>
      <c r="L20" s="2"/>
      <c r="M20" s="2" t="s">
        <v>22</v>
      </c>
      <c r="N20" s="2" t="s">
        <v>23</v>
      </c>
      <c r="O20" s="2" t="s">
        <v>24</v>
      </c>
      <c r="P20" s="2" t="s">
        <v>25</v>
      </c>
      <c r="Q20" s="2" t="s">
        <v>22</v>
      </c>
      <c r="R20" s="2" t="s">
        <v>23</v>
      </c>
      <c r="S20" s="2" t="s">
        <v>24</v>
      </c>
      <c r="T20" s="2" t="s">
        <v>25</v>
      </c>
      <c r="U20" s="2" t="s">
        <v>22</v>
      </c>
      <c r="V20" s="2" t="s">
        <v>23</v>
      </c>
      <c r="W20" s="2" t="s">
        <v>24</v>
      </c>
      <c r="X20" s="2" t="s">
        <v>25</v>
      </c>
      <c r="Y20" s="2"/>
      <c r="Z20" s="2" t="s">
        <v>26</v>
      </c>
      <c r="AA20" s="2"/>
      <c r="AB20" s="2"/>
      <c r="AC20" s="2"/>
      <c r="AD20" s="12"/>
      <c r="AE20" s="2"/>
      <c r="AF20" s="2"/>
      <c r="AG20" s="2"/>
      <c r="AH20" s="13" t="s">
        <v>27</v>
      </c>
      <c r="AI20" s="2"/>
      <c r="AJ20" s="2"/>
      <c r="AK20" s="2"/>
      <c r="AL20" s="2"/>
      <c r="AM20" s="2"/>
      <c r="AN20" s="2" t="str">
        <f aca="false">AI21</f>
        <v>Österreich</v>
      </c>
      <c r="AO20" s="2" t="str">
        <f aca="false">AI22</f>
        <v>Deutschland</v>
      </c>
      <c r="AP20" s="2" t="str">
        <f aca="false">AI23</f>
        <v>Kroatien</v>
      </c>
      <c r="AQ20" s="2" t="str">
        <f aca="false">AI24</f>
        <v>Polen</v>
      </c>
      <c r="AR20" s="2"/>
      <c r="AS20" s="13" t="s">
        <v>27</v>
      </c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7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2"/>
      <c r="BY20" s="7"/>
      <c r="BZ20" s="57" t="n">
        <v>12.06</v>
      </c>
      <c r="CA20" s="58" t="s">
        <v>74</v>
      </c>
      <c r="CB20" s="58" t="s">
        <v>46</v>
      </c>
      <c r="CC20" s="57" t="s">
        <v>39</v>
      </c>
      <c r="CD20" s="2"/>
    </row>
    <row r="21" customFormat="false" ht="24" hidden="false" customHeight="true" outlineLevel="0" collapsed="false">
      <c r="A21" s="2"/>
      <c r="B21" s="2"/>
      <c r="C21" s="64" t="s">
        <v>75</v>
      </c>
      <c r="D21" s="89"/>
      <c r="E21" s="22" t="n">
        <v>0</v>
      </c>
      <c r="F21" s="23" t="s">
        <v>33</v>
      </c>
      <c r="G21" s="22" t="n">
        <v>1</v>
      </c>
      <c r="H21" s="64" t="s">
        <v>76</v>
      </c>
      <c r="I21" s="89"/>
      <c r="J21" s="2"/>
      <c r="K21" s="2"/>
      <c r="L21" s="12" t="n">
        <f aca="false">IF(E21-G21&gt;0,1,IF(G21=E21,0,-1))</f>
        <v>-1</v>
      </c>
      <c r="M21" s="24" t="n">
        <f aca="false">IF($E21="",0,IF($E21&gt;$G21,3,IF($E21=G21,1,0)))</f>
        <v>0</v>
      </c>
      <c r="N21" s="24" t="n">
        <f aca="false">IF($G21="",0,IF($E21&gt;$G21,0,IF($E21=G21,1,3)))</f>
        <v>3</v>
      </c>
      <c r="O21" s="25"/>
      <c r="P21" s="25"/>
      <c r="Q21" s="26" t="n">
        <f aca="false">E21</f>
        <v>0</v>
      </c>
      <c r="R21" s="26" t="n">
        <f aca="false">G21</f>
        <v>1</v>
      </c>
      <c r="S21" s="26"/>
      <c r="T21" s="26"/>
      <c r="U21" s="27" t="n">
        <f aca="false">G21</f>
        <v>1</v>
      </c>
      <c r="V21" s="27" t="n">
        <f aca="false">E21</f>
        <v>0</v>
      </c>
      <c r="W21" s="27"/>
      <c r="X21" s="27"/>
      <c r="Z21" s="28" t="n">
        <f aca="false">M27</f>
        <v>1</v>
      </c>
      <c r="AA21" s="29" t="n">
        <f aca="false">Q27</f>
        <v>1</v>
      </c>
      <c r="AB21" s="30" t="n">
        <f aca="false">U27</f>
        <v>3</v>
      </c>
      <c r="AC21" s="31" t="n">
        <f aca="false">AA21-AB21</f>
        <v>-2</v>
      </c>
      <c r="AD21" s="32" t="n">
        <f aca="false">IF(Z21&gt;Z22,-1,0)</f>
        <v>0</v>
      </c>
      <c r="AE21" s="32" t="n">
        <f aca="false">IF(Z21&gt;Z23,-1,0)</f>
        <v>0</v>
      </c>
      <c r="AF21" s="32" t="n">
        <f aca="false">IF(Z21&gt;Z24,-1,0)</f>
        <v>0</v>
      </c>
      <c r="AG21" s="33" t="n">
        <f aca="false">4+AD21+AE21+AF21-AC21/100-AA21/10000</f>
        <v>4.0199</v>
      </c>
      <c r="AH21" s="34" t="n">
        <f aca="false">RANK(AG21,AG21:AG24,1)</f>
        <v>3</v>
      </c>
      <c r="AI21" s="0" t="str">
        <f aca="false">C21</f>
        <v>Österreich</v>
      </c>
      <c r="AJ21" s="0" t="n">
        <f aca="false">Z21</f>
        <v>1</v>
      </c>
      <c r="AK21" s="0" t="n">
        <f aca="false">AA21</f>
        <v>1</v>
      </c>
      <c r="AL21" s="0" t="n">
        <f aca="false">AB21</f>
        <v>3</v>
      </c>
      <c r="AN21" s="35"/>
      <c r="AO21" s="36" t="n">
        <f aca="false">IF(AG22=AG21,IF(G21&gt;E21,AG22-0.5,AG22),AG22)</f>
        <v>1.9796</v>
      </c>
      <c r="AP21" s="36" t="n">
        <f aca="false">IF(AG23=AG21,IF(G23&gt;E23,AG23-0.5,AG23),AG23)</f>
        <v>0.9696</v>
      </c>
      <c r="AQ21" s="36" t="n">
        <f aca="false">IF(AG24=AG21,IF(G25&gt;E25,AG24-0.5,AG24),AG24)</f>
        <v>4.0299</v>
      </c>
      <c r="AR21" s="37" t="n">
        <f aca="false">AN25</f>
        <v>12.0597</v>
      </c>
      <c r="AS21" s="34" t="n">
        <f aca="false">RANK(AR21,AR21:AR24,1)</f>
        <v>3</v>
      </c>
      <c r="AT21" s="0" t="str">
        <f aca="false">AI21</f>
        <v>Österreich</v>
      </c>
      <c r="AU21" s="0" t="n">
        <f aca="false">AJ21</f>
        <v>1</v>
      </c>
      <c r="AV21" s="0" t="n">
        <f aca="false">AK21</f>
        <v>1</v>
      </c>
      <c r="AW21" s="0" t="n">
        <f aca="false">AL21</f>
        <v>3</v>
      </c>
      <c r="AX21" s="2"/>
      <c r="AY21" s="2"/>
      <c r="AZ21" s="2"/>
      <c r="BA21" s="90" t="n">
        <v>1</v>
      </c>
      <c r="BB21" s="64" t="str">
        <f aca="false">VLOOKUP(1,AS21:AT24,2,FALSE())</f>
        <v>Kroatien</v>
      </c>
      <c r="BC21" s="65"/>
      <c r="BD21" s="91" t="n">
        <f aca="false">VLOOKUP(1,AS21:AW24,3,FALSE())</f>
        <v>9</v>
      </c>
      <c r="BE21" s="63" t="n">
        <f aca="false">VLOOKUP(1,AS21:AW24,4,FALSE())</f>
        <v>4</v>
      </c>
      <c r="BF21" s="23" t="s">
        <v>33</v>
      </c>
      <c r="BG21" s="63" t="n">
        <f aca="false">VLOOKUP(1,AS21:AW24,5,FALSE())</f>
        <v>1</v>
      </c>
      <c r="BH21" s="92" t="s">
        <v>47</v>
      </c>
      <c r="BI21" s="2"/>
      <c r="BJ21" s="7"/>
      <c r="BK21" s="16" t="s">
        <v>77</v>
      </c>
      <c r="BL21" s="2"/>
      <c r="BM21" s="2"/>
      <c r="BN21" s="14"/>
      <c r="BO21" s="2"/>
      <c r="BP21" s="14"/>
      <c r="BQ21" s="2"/>
      <c r="BR21" s="2"/>
      <c r="BS21" s="2"/>
      <c r="BT21" s="2"/>
      <c r="BU21" s="2" t="s">
        <v>20</v>
      </c>
      <c r="BV21" s="2"/>
      <c r="BW21" s="2"/>
      <c r="BX21" s="2"/>
      <c r="BY21" s="7"/>
      <c r="BZ21" s="66" t="n">
        <v>13.06</v>
      </c>
      <c r="CA21" s="67" t="s">
        <v>78</v>
      </c>
      <c r="CB21" s="67" t="s">
        <v>53</v>
      </c>
      <c r="CC21" s="66" t="s">
        <v>31</v>
      </c>
      <c r="CD21" s="2"/>
    </row>
    <row r="22" customFormat="false" ht="24" hidden="false" customHeight="true" outlineLevel="0" collapsed="false">
      <c r="A22" s="2"/>
      <c r="B22" s="2"/>
      <c r="C22" s="44" t="s">
        <v>79</v>
      </c>
      <c r="D22" s="93"/>
      <c r="E22" s="22" t="n">
        <v>1</v>
      </c>
      <c r="F22" s="23" t="s">
        <v>33</v>
      </c>
      <c r="G22" s="22" t="n">
        <v>0</v>
      </c>
      <c r="H22" s="44" t="s">
        <v>80</v>
      </c>
      <c r="I22" s="93"/>
      <c r="J22" s="2"/>
      <c r="K22" s="2"/>
      <c r="L22" s="12" t="n">
        <f aca="false">IF(E22-G22&gt;0,1,IF(G22=E22,0,-1))</f>
        <v>1</v>
      </c>
      <c r="M22" s="24"/>
      <c r="N22" s="24"/>
      <c r="O22" s="24" t="n">
        <f aca="false">IF($E22="",0,IF($E22&gt;$G22,3,IF($E22=$G22,1,0)))</f>
        <v>3</v>
      </c>
      <c r="P22" s="24" t="n">
        <f aca="false">IF($G22="",0,IF($E22&gt;$G22,0,IF($E22=$G22,1,3)))</f>
        <v>0</v>
      </c>
      <c r="Q22" s="26"/>
      <c r="R22" s="26"/>
      <c r="S22" s="26" t="n">
        <f aca="false">E22</f>
        <v>1</v>
      </c>
      <c r="T22" s="26" t="n">
        <f aca="false">G22</f>
        <v>0</v>
      </c>
      <c r="U22" s="27"/>
      <c r="V22" s="27"/>
      <c r="W22" s="27" t="n">
        <f aca="false">G22</f>
        <v>0</v>
      </c>
      <c r="X22" s="27" t="n">
        <f aca="false">E22</f>
        <v>1</v>
      </c>
      <c r="Z22" s="28" t="n">
        <f aca="false">N27</f>
        <v>6</v>
      </c>
      <c r="AA22" s="29" t="n">
        <f aca="false">R27</f>
        <v>4</v>
      </c>
      <c r="AB22" s="30" t="n">
        <f aca="false">V27</f>
        <v>2</v>
      </c>
      <c r="AC22" s="31" t="n">
        <f aca="false">AA22-AB22</f>
        <v>2</v>
      </c>
      <c r="AD22" s="32" t="n">
        <f aca="false">IF(Z22&gt;Z21,-1,0)</f>
        <v>-1</v>
      </c>
      <c r="AE22" s="32" t="n">
        <f aca="false">IF(Z22&gt;Z23,-1,0)</f>
        <v>0</v>
      </c>
      <c r="AF22" s="32" t="n">
        <f aca="false">IF(Z22&gt;Z24,-1,0)</f>
        <v>-1</v>
      </c>
      <c r="AG22" s="33" t="n">
        <f aca="false">4+AD22+AE22+AF22-AC22/100-AA22/10000</f>
        <v>1.9796</v>
      </c>
      <c r="AH22" s="34" t="n">
        <f aca="false">RANK(AG22,AG21:AG24,1)</f>
        <v>2</v>
      </c>
      <c r="AI22" s="0" t="str">
        <f aca="false">H21</f>
        <v>Deutschland</v>
      </c>
      <c r="AJ22" s="0" t="n">
        <f aca="false">Z22</f>
        <v>6</v>
      </c>
      <c r="AK22" s="0" t="n">
        <f aca="false">AA22</f>
        <v>4</v>
      </c>
      <c r="AL22" s="0" t="n">
        <f aca="false">AB22</f>
        <v>2</v>
      </c>
      <c r="AN22" s="36" t="n">
        <f aca="false">IF(AG21=AG22,IF(E21&gt;G21,AG21-0.5,AG21),AG21)</f>
        <v>4.0199</v>
      </c>
      <c r="AO22" s="35"/>
      <c r="AP22" s="36" t="n">
        <f aca="false">IF(AG23=AG22,IF(G26&gt;E26,AG23-0.5,AG23),AG23)</f>
        <v>0.9696</v>
      </c>
      <c r="AQ22" s="36" t="n">
        <f aca="false">IF(AG24=AG22,IF(G24&gt;E24,AG24-0.5,AG24),AG24)</f>
        <v>4.0299</v>
      </c>
      <c r="AR22" s="51" t="n">
        <f aca="false">AO25</f>
        <v>5.9388</v>
      </c>
      <c r="AS22" s="34" t="n">
        <f aca="false">RANK(AR22,AR21:AR24,1)</f>
        <v>2</v>
      </c>
      <c r="AT22" s="0" t="str">
        <f aca="false">AI22</f>
        <v>Deutschland</v>
      </c>
      <c r="AU22" s="0" t="n">
        <f aca="false">AJ22</f>
        <v>6</v>
      </c>
      <c r="AV22" s="0" t="n">
        <f aca="false">AK22</f>
        <v>4</v>
      </c>
      <c r="AW22" s="0" t="n">
        <f aca="false">AL22</f>
        <v>2</v>
      </c>
      <c r="AX22" s="2"/>
      <c r="AY22" s="2"/>
      <c r="AZ22" s="2"/>
      <c r="BA22" s="94" t="n">
        <v>2</v>
      </c>
      <c r="BB22" s="44" t="str">
        <f aca="false">VLOOKUP(2,AS21:AT24,2,FALSE())</f>
        <v>Deutschland</v>
      </c>
      <c r="BC22" s="45"/>
      <c r="BD22" s="95" t="n">
        <f aca="false">VLOOKUP(2,AS21:AW24,3,FALSE())</f>
        <v>6</v>
      </c>
      <c r="BE22" s="96" t="n">
        <f aca="false">VLOOKUP(2,AS21:AW24,4,FALSE())</f>
        <v>4</v>
      </c>
      <c r="BF22" s="23" t="s">
        <v>33</v>
      </c>
      <c r="BG22" s="96" t="n">
        <f aca="false">VLOOKUP(2,AS21:AW24,5,FALSE())</f>
        <v>2</v>
      </c>
      <c r="BH22" s="96" t="s">
        <v>36</v>
      </c>
      <c r="BI22" s="2"/>
      <c r="BJ22" s="7"/>
      <c r="BK22" s="2"/>
      <c r="BL22" s="2"/>
      <c r="BM22" s="2"/>
      <c r="BN22" s="14"/>
      <c r="BO22" s="2"/>
      <c r="BP22" s="14"/>
      <c r="BQ22" s="2"/>
      <c r="BR22" s="2"/>
      <c r="BS22" s="2"/>
      <c r="BT22" s="2"/>
      <c r="BU22" s="2"/>
      <c r="BV22" s="2"/>
      <c r="BW22" s="2"/>
      <c r="BX22" s="2"/>
      <c r="BY22" s="7"/>
      <c r="BZ22" s="66" t="n">
        <v>13.06</v>
      </c>
      <c r="CA22" s="67" t="s">
        <v>81</v>
      </c>
      <c r="CB22" s="67" t="s">
        <v>58</v>
      </c>
      <c r="CC22" s="66" t="s">
        <v>39</v>
      </c>
      <c r="CD22" s="2"/>
    </row>
    <row r="23" customFormat="false" ht="24" hidden="false" customHeight="true" outlineLevel="0" collapsed="false">
      <c r="A23" s="2"/>
      <c r="B23" s="2"/>
      <c r="C23" s="64" t="str">
        <f aca="false">C21</f>
        <v>Österreich</v>
      </c>
      <c r="D23" s="89"/>
      <c r="E23" s="22" t="n">
        <v>0</v>
      </c>
      <c r="F23" s="23" t="s">
        <v>33</v>
      </c>
      <c r="G23" s="22" t="n">
        <v>1</v>
      </c>
      <c r="H23" s="64" t="str">
        <f aca="false">C22</f>
        <v>Kroatien</v>
      </c>
      <c r="I23" s="89"/>
      <c r="J23" s="2"/>
      <c r="K23" s="2"/>
      <c r="L23" s="12" t="n">
        <f aca="false">IF(E23-G23&gt;0,1,IF(G23=E23,0,-1))</f>
        <v>-1</v>
      </c>
      <c r="M23" s="24" t="n">
        <f aca="false">IF($E23="",0,IF($E23&gt;$G23,3,IF($E23=G23,1,0)))</f>
        <v>0</v>
      </c>
      <c r="N23" s="24"/>
      <c r="O23" s="24" t="n">
        <f aca="false">IF($G23="",0,IF($E23&gt;$G23,0,IF($E23=$G23,1,3)))</f>
        <v>3</v>
      </c>
      <c r="P23" s="24"/>
      <c r="Q23" s="26" t="n">
        <f aca="false">E23</f>
        <v>0</v>
      </c>
      <c r="R23" s="26"/>
      <c r="S23" s="26" t="n">
        <f aca="false">G23</f>
        <v>1</v>
      </c>
      <c r="T23" s="26"/>
      <c r="U23" s="27" t="n">
        <f aca="false">G23</f>
        <v>1</v>
      </c>
      <c r="V23" s="27"/>
      <c r="W23" s="27" t="n">
        <f aca="false">E23</f>
        <v>0</v>
      </c>
      <c r="X23" s="27"/>
      <c r="Z23" s="28" t="n">
        <f aca="false">O27</f>
        <v>9</v>
      </c>
      <c r="AA23" s="29" t="n">
        <f aca="false">S27</f>
        <v>4</v>
      </c>
      <c r="AB23" s="30" t="n">
        <f aca="false">W27</f>
        <v>1</v>
      </c>
      <c r="AC23" s="31" t="n">
        <f aca="false">AA23-AB23</f>
        <v>3</v>
      </c>
      <c r="AD23" s="32" t="n">
        <f aca="false">IF(Z23&gt;Z21,-1,0)</f>
        <v>-1</v>
      </c>
      <c r="AE23" s="32" t="n">
        <f aca="false">IF(Z23&gt;Z22,-1,0)</f>
        <v>-1</v>
      </c>
      <c r="AF23" s="32" t="n">
        <f aca="false">IF(Z23&gt;Z24,-1,0)</f>
        <v>-1</v>
      </c>
      <c r="AG23" s="33" t="n">
        <f aca="false">4+AD23+AE23+AF23-AC23/100-AA23/10000</f>
        <v>0.9696</v>
      </c>
      <c r="AH23" s="34" t="n">
        <f aca="false">RANK(AG23,AG21:AG24,1)</f>
        <v>1</v>
      </c>
      <c r="AI23" s="0" t="str">
        <f aca="false">C22</f>
        <v>Kroatien</v>
      </c>
      <c r="AJ23" s="0" t="n">
        <f aca="false">Z23</f>
        <v>9</v>
      </c>
      <c r="AK23" s="0" t="n">
        <f aca="false">AA23</f>
        <v>4</v>
      </c>
      <c r="AL23" s="0" t="n">
        <f aca="false">AB23</f>
        <v>1</v>
      </c>
      <c r="AN23" s="36" t="n">
        <f aca="false">IF(AG21=AG23,IF(E23&gt;G23,AG21-0.5,AG21),AG21)</f>
        <v>4.0199</v>
      </c>
      <c r="AO23" s="36" t="n">
        <f aca="false">IF(AG22=AG23,IF(E26&gt;G26,AG22-0.5,AG22),AG22)</f>
        <v>1.9796</v>
      </c>
      <c r="AP23" s="35"/>
      <c r="AQ23" s="36" t="n">
        <f aca="false">IF(AG24=AG23,IF(G22&gt;E22,AG24-0.5,AG24),AG24)</f>
        <v>4.0299</v>
      </c>
      <c r="AR23" s="51" t="n">
        <f aca="false">AP25</f>
        <v>2.9088</v>
      </c>
      <c r="AS23" s="34" t="n">
        <f aca="false">RANK(AR23,AR21:AR24,1)</f>
        <v>1</v>
      </c>
      <c r="AT23" s="0" t="str">
        <f aca="false">AI23</f>
        <v>Kroatien</v>
      </c>
      <c r="AU23" s="0" t="n">
        <f aca="false">AJ23</f>
        <v>9</v>
      </c>
      <c r="AV23" s="0" t="n">
        <f aca="false">AK23</f>
        <v>4</v>
      </c>
      <c r="AW23" s="0" t="n">
        <f aca="false">AL23</f>
        <v>1</v>
      </c>
      <c r="AX23" s="2"/>
      <c r="AY23" s="2"/>
      <c r="AZ23" s="2"/>
      <c r="BA23" s="59" t="n">
        <v>3</v>
      </c>
      <c r="BB23" s="60" t="str">
        <f aca="false">VLOOKUP(3,AS21:AT24,2,FALSE())</f>
        <v>Österreich</v>
      </c>
      <c r="BC23" s="61"/>
      <c r="BD23" s="62" t="n">
        <f aca="false">VLOOKUP(3,AS21:AW24,3,FALSE())</f>
        <v>1</v>
      </c>
      <c r="BE23" s="62" t="n">
        <f aca="false">VLOOKUP(3,AS21:AW24,4,FALSE())</f>
        <v>1</v>
      </c>
      <c r="BF23" s="23" t="s">
        <v>33</v>
      </c>
      <c r="BG23" s="62" t="n">
        <f aca="false">VLOOKUP(3,AS21:AW24,5,FALSE())</f>
        <v>3</v>
      </c>
      <c r="BH23" s="2"/>
      <c r="BI23" s="2"/>
      <c r="BJ23" s="7"/>
      <c r="BK23" s="97" t="s">
        <v>82</v>
      </c>
      <c r="BL23" s="98" t="str">
        <f aca="false">IF(BP10="","",IF(BN10=BP10,IF(BU10&gt;BW10,BL10,BQ10),IF(BN10&gt;BP10,BL10,BQ10)))</f>
        <v>Deutschland</v>
      </c>
      <c r="BM23" s="99"/>
      <c r="BN23" s="22" t="n">
        <v>3</v>
      </c>
      <c r="BO23" s="23" t="s">
        <v>33</v>
      </c>
      <c r="BP23" s="22" t="n">
        <v>2</v>
      </c>
      <c r="BQ23" s="98" t="str">
        <f aca="false">IF(BP12="","",IF(BN12=BP12,IF(BU12&gt;BW12,BL12,BQ12),IF(BN12&gt;BP12,BL12,BQ12)))</f>
        <v>Türkei</v>
      </c>
      <c r="BR23" s="99"/>
      <c r="BS23" s="97" t="s">
        <v>83</v>
      </c>
      <c r="BT23" s="2"/>
      <c r="BU23" s="22"/>
      <c r="BV23" s="23" t="s">
        <v>33</v>
      </c>
      <c r="BW23" s="22"/>
      <c r="BX23" s="2"/>
      <c r="BY23" s="7"/>
      <c r="BZ23" s="79" t="n">
        <v>14.06</v>
      </c>
      <c r="CA23" s="80" t="s">
        <v>84</v>
      </c>
      <c r="CB23" s="80" t="s">
        <v>64</v>
      </c>
      <c r="CC23" s="79" t="s">
        <v>31</v>
      </c>
      <c r="CD23" s="2"/>
    </row>
    <row r="24" customFormat="false" ht="24" hidden="false" customHeight="true" outlineLevel="0" collapsed="false">
      <c r="A24" s="2"/>
      <c r="B24" s="2"/>
      <c r="C24" s="44" t="str">
        <f aca="false">H21</f>
        <v>Deutschland</v>
      </c>
      <c r="D24" s="93"/>
      <c r="E24" s="22" t="n">
        <v>2</v>
      </c>
      <c r="F24" s="23" t="s">
        <v>33</v>
      </c>
      <c r="G24" s="22" t="n">
        <v>0</v>
      </c>
      <c r="H24" s="44" t="str">
        <f aca="false">H22</f>
        <v>Polen</v>
      </c>
      <c r="I24" s="93"/>
      <c r="J24" s="2"/>
      <c r="K24" s="2"/>
      <c r="L24" s="12" t="n">
        <f aca="false">IF(E24-G24&gt;0,1,IF(G24=E24,0,-1))</f>
        <v>1</v>
      </c>
      <c r="M24" s="24"/>
      <c r="N24" s="24" t="n">
        <f aca="false">IF($E24="",0,IF($E24&gt;$G24,3,IF($E24=$G24,1,0)))</f>
        <v>3</v>
      </c>
      <c r="O24" s="24"/>
      <c r="P24" s="24" t="n">
        <f aca="false">IF($G24="",0,IF($E24&gt;$G24,0,IF($E24=$G24,1,3)))</f>
        <v>0</v>
      </c>
      <c r="Q24" s="26"/>
      <c r="R24" s="26" t="n">
        <f aca="false">E24</f>
        <v>2</v>
      </c>
      <c r="S24" s="26"/>
      <c r="T24" s="26" t="n">
        <f aca="false">G24</f>
        <v>0</v>
      </c>
      <c r="U24" s="27"/>
      <c r="V24" s="27" t="n">
        <f aca="false">G24</f>
        <v>0</v>
      </c>
      <c r="W24" s="27"/>
      <c r="X24" s="27" t="n">
        <f aca="false">E24</f>
        <v>2</v>
      </c>
      <c r="Z24" s="28" t="n">
        <f aca="false">P27</f>
        <v>1</v>
      </c>
      <c r="AA24" s="29" t="n">
        <f aca="false">T27</f>
        <v>1</v>
      </c>
      <c r="AB24" s="30" t="n">
        <f aca="false">X27</f>
        <v>4</v>
      </c>
      <c r="AC24" s="31" t="n">
        <f aca="false">AA24-AB24</f>
        <v>-3</v>
      </c>
      <c r="AD24" s="32" t="n">
        <f aca="false">IF(Z24&gt;Z21,-1,0)</f>
        <v>0</v>
      </c>
      <c r="AE24" s="32" t="n">
        <f aca="false">IF(Z24&gt;Z22,-1,0)</f>
        <v>0</v>
      </c>
      <c r="AF24" s="32" t="n">
        <f aca="false">IF(Z24&gt;Z23,-1,0)</f>
        <v>0</v>
      </c>
      <c r="AG24" s="33" t="n">
        <f aca="false">4+AD24+AE24+AF24-AC24/100-AA24/10000</f>
        <v>4.0299</v>
      </c>
      <c r="AH24" s="34" t="n">
        <f aca="false">RANK(AG24,AG21:AG24,1)</f>
        <v>4</v>
      </c>
      <c r="AI24" s="0" t="str">
        <f aca="false">H22</f>
        <v>Polen</v>
      </c>
      <c r="AJ24" s="0" t="n">
        <f aca="false">Z24</f>
        <v>1</v>
      </c>
      <c r="AK24" s="0" t="n">
        <f aca="false">AA24</f>
        <v>1</v>
      </c>
      <c r="AL24" s="0" t="n">
        <f aca="false">AB24</f>
        <v>4</v>
      </c>
      <c r="AN24" s="36" t="n">
        <f aca="false">IF(AG21=AG24,IF(E25&gt;G25,AG21-0.5,AG21),AG21)</f>
        <v>4.0199</v>
      </c>
      <c r="AO24" s="36" t="n">
        <f aca="false">IF(AG22=AG24,IF(E24&gt;G24,AG22-0.5,AG22),AG22)</f>
        <v>1.9796</v>
      </c>
      <c r="AP24" s="36" t="n">
        <f aca="false">IF(AG23=AG24,IF(E22&gt;G22,AG23-0.5,AG23),AG23)</f>
        <v>0.9696</v>
      </c>
      <c r="AQ24" s="35"/>
      <c r="AR24" s="51" t="n">
        <f aca="false">AQ25</f>
        <v>12.0897</v>
      </c>
      <c r="AS24" s="34" t="n">
        <f aca="false">RANK(AR24,AR21:AR24,1)</f>
        <v>4</v>
      </c>
      <c r="AT24" s="0" t="str">
        <f aca="false">AI24</f>
        <v>Polen</v>
      </c>
      <c r="AU24" s="0" t="n">
        <f aca="false">AJ24</f>
        <v>1</v>
      </c>
      <c r="AV24" s="0" t="n">
        <f aca="false">AK24</f>
        <v>1</v>
      </c>
      <c r="AW24" s="0" t="n">
        <f aca="false">AL24</f>
        <v>4</v>
      </c>
      <c r="AX24" s="2"/>
      <c r="AY24" s="2"/>
      <c r="AZ24" s="2"/>
      <c r="BA24" s="59" t="n">
        <v>4</v>
      </c>
      <c r="BB24" s="60" t="str">
        <f aca="false">VLOOKUP(4,AS21:AT24,2,FALSE())</f>
        <v>Polen</v>
      </c>
      <c r="BC24" s="61"/>
      <c r="BD24" s="62" t="n">
        <f aca="false">VLOOKUP(4,AS21:AW24,3,FALSE())</f>
        <v>1</v>
      </c>
      <c r="BE24" s="62" t="n">
        <f aca="false">VLOOKUP(4,AS21:AW24,4,FALSE())</f>
        <v>1</v>
      </c>
      <c r="BF24" s="23" t="s">
        <v>33</v>
      </c>
      <c r="BG24" s="62" t="n">
        <f aca="false">VLOOKUP(4,AS21:AW24,5,FALSE())</f>
        <v>4</v>
      </c>
      <c r="BH24" s="2"/>
      <c r="BI24" s="2"/>
      <c r="BJ24" s="7"/>
      <c r="BK24" s="56" t="s">
        <v>85</v>
      </c>
      <c r="BL24" s="2"/>
      <c r="BM24" s="2"/>
      <c r="BN24" s="14"/>
      <c r="BO24" s="2"/>
      <c r="BP24" s="14"/>
      <c r="BQ24" s="2"/>
      <c r="BR24" s="2"/>
      <c r="BS24" s="2"/>
      <c r="BT24" s="2"/>
      <c r="BU24" s="14"/>
      <c r="BV24" s="2"/>
      <c r="BW24" s="14"/>
      <c r="BX24" s="2"/>
      <c r="BY24" s="7"/>
      <c r="BZ24" s="79" t="n">
        <v>14.06</v>
      </c>
      <c r="CA24" s="80" t="s">
        <v>86</v>
      </c>
      <c r="CB24" s="80" t="s">
        <v>68</v>
      </c>
      <c r="CC24" s="79" t="s">
        <v>39</v>
      </c>
      <c r="CD24" s="2"/>
    </row>
    <row r="25" customFormat="false" ht="24" hidden="false" customHeight="true" outlineLevel="0" collapsed="false">
      <c r="A25" s="2"/>
      <c r="B25" s="2"/>
      <c r="C25" s="64" t="str">
        <f aca="false">C21</f>
        <v>Österreich</v>
      </c>
      <c r="D25" s="89"/>
      <c r="E25" s="22" t="n">
        <v>1</v>
      </c>
      <c r="F25" s="23" t="s">
        <v>33</v>
      </c>
      <c r="G25" s="22" t="n">
        <v>1</v>
      </c>
      <c r="H25" s="64" t="str">
        <f aca="false">H22</f>
        <v>Polen</v>
      </c>
      <c r="I25" s="89"/>
      <c r="J25" s="2"/>
      <c r="K25" s="2"/>
      <c r="L25" s="12" t="n">
        <f aca="false">IF(E25-G25&gt;0,1,IF(G25=E25,0,-1))</f>
        <v>0</v>
      </c>
      <c r="M25" s="24" t="n">
        <f aca="false">IF($E25="",0,IF($E25&gt;$G25,3,IF($E25=G25,1,0)))</f>
        <v>1</v>
      </c>
      <c r="N25" s="24"/>
      <c r="O25" s="24"/>
      <c r="P25" s="24" t="n">
        <f aca="false">IF($G25="",0,IF($E25&gt;$G25,0,IF($E25=$G25,1,3)))</f>
        <v>1</v>
      </c>
      <c r="Q25" s="26" t="n">
        <f aca="false">E25</f>
        <v>1</v>
      </c>
      <c r="R25" s="26"/>
      <c r="S25" s="26"/>
      <c r="T25" s="26" t="n">
        <f aca="false">G25</f>
        <v>1</v>
      </c>
      <c r="U25" s="27" t="n">
        <f aca="false">G25</f>
        <v>1</v>
      </c>
      <c r="V25" s="27"/>
      <c r="W25" s="27"/>
      <c r="X25" s="27" t="n">
        <f aca="false">E25</f>
        <v>1</v>
      </c>
      <c r="AG25" s="33"/>
      <c r="AN25" s="68" t="n">
        <f aca="false">SUM(AN21:AN24)</f>
        <v>12.0597</v>
      </c>
      <c r="AO25" s="69" t="n">
        <f aca="false">SUM(AO21:AO24)</f>
        <v>5.9388</v>
      </c>
      <c r="AP25" s="69" t="n">
        <f aca="false">SUM(AP21:AP24)</f>
        <v>2.9088</v>
      </c>
      <c r="AQ25" s="69" t="n">
        <f aca="false">SUM(AQ21:AQ24)</f>
        <v>12.0897</v>
      </c>
      <c r="AR25" s="70"/>
      <c r="AS25" s="71"/>
      <c r="AT25" s="71"/>
      <c r="AX25" s="2"/>
      <c r="AY25" s="2"/>
      <c r="AZ25" s="2"/>
      <c r="BA25" s="81"/>
      <c r="BB25" s="2"/>
      <c r="BC25" s="2"/>
      <c r="BD25" s="2"/>
      <c r="BE25" s="2"/>
      <c r="BF25" s="2"/>
      <c r="BG25" s="2"/>
      <c r="BH25" s="2"/>
      <c r="BI25" s="2"/>
      <c r="BJ25" s="7"/>
      <c r="BK25" s="100" t="s">
        <v>87</v>
      </c>
      <c r="BL25" s="101" t="str">
        <f aca="false">IF(BP14="","",IF(BN14=BP14,IF(BU14&gt;BW14,BL14,BQ14),IF(BN14&gt;BP14,BL14,BQ14)))</f>
        <v>Russland</v>
      </c>
      <c r="BM25" s="102"/>
      <c r="BN25" s="22" t="n">
        <v>0</v>
      </c>
      <c r="BO25" s="23" t="s">
        <v>33</v>
      </c>
      <c r="BP25" s="22" t="n">
        <v>3</v>
      </c>
      <c r="BQ25" s="101" t="str">
        <f aca="false">IF(BP16="","",IF(BN16=BP16,IF(BU16&gt;BW16,BL16,BQ16),IF(BN16&gt;BP16,BL16,BQ16)))</f>
        <v>Spanien</v>
      </c>
      <c r="BR25" s="102"/>
      <c r="BS25" s="100" t="s">
        <v>88</v>
      </c>
      <c r="BT25" s="2"/>
      <c r="BU25" s="22"/>
      <c r="BV25" s="23" t="s">
        <v>33</v>
      </c>
      <c r="BW25" s="22"/>
      <c r="BX25" s="2"/>
      <c r="BY25" s="7"/>
      <c r="BZ25" s="47" t="n">
        <v>15.06</v>
      </c>
      <c r="CA25" s="48" t="s">
        <v>89</v>
      </c>
      <c r="CB25" s="48" t="s">
        <v>30</v>
      </c>
      <c r="CC25" s="47" t="s">
        <v>39</v>
      </c>
      <c r="CD25" s="2"/>
    </row>
    <row r="26" customFormat="false" ht="24" hidden="false" customHeight="true" outlineLevel="0" collapsed="false">
      <c r="A26" s="2"/>
      <c r="B26" s="2"/>
      <c r="C26" s="44" t="str">
        <f aca="false">H21</f>
        <v>Deutschland</v>
      </c>
      <c r="D26" s="93"/>
      <c r="E26" s="22" t="n">
        <v>1</v>
      </c>
      <c r="F26" s="23" t="s">
        <v>33</v>
      </c>
      <c r="G26" s="22" t="n">
        <v>2</v>
      </c>
      <c r="H26" s="44" t="str">
        <f aca="false">C22</f>
        <v>Kroatien</v>
      </c>
      <c r="I26" s="93"/>
      <c r="J26" s="2"/>
      <c r="K26" s="2"/>
      <c r="L26" s="12" t="n">
        <f aca="false">IF(E26-G26&gt;0,1,IF(G26=E26,0,-1))</f>
        <v>-1</v>
      </c>
      <c r="M26" s="24"/>
      <c r="N26" s="24" t="n">
        <f aca="false">IF($E26="",0,IF($E26&gt;$G26,3,IF($E26=$G26,1,0)))</f>
        <v>0</v>
      </c>
      <c r="O26" s="24" t="n">
        <f aca="false">IF($G26="",0,IF($E26&gt;$G26,0,IF($E26=$G26,1,3)))</f>
        <v>3</v>
      </c>
      <c r="P26" s="24"/>
      <c r="Q26" s="26"/>
      <c r="R26" s="26" t="n">
        <f aca="false">E26</f>
        <v>1</v>
      </c>
      <c r="S26" s="26" t="n">
        <f aca="false">G26</f>
        <v>2</v>
      </c>
      <c r="T26" s="26"/>
      <c r="U26" s="27"/>
      <c r="V26" s="27" t="n">
        <f aca="false">G26</f>
        <v>2</v>
      </c>
      <c r="W26" s="27" t="n">
        <f aca="false">E26</f>
        <v>1</v>
      </c>
      <c r="X26" s="27"/>
      <c r="Z26" s="33" t="s">
        <v>59</v>
      </c>
      <c r="AA26" s="33"/>
      <c r="AB26" s="33"/>
      <c r="AC26" s="33"/>
      <c r="AD26" s="33"/>
      <c r="AE26" s="33"/>
      <c r="AF26" s="33"/>
      <c r="AG26" s="33" t="b">
        <f aca="false">OR(AG21=AG22,AG21=AG23,AG21=AG24,AG22=AG23,AG22=AG24,AG23=AG24)</f>
        <v>0</v>
      </c>
      <c r="AH26" s="33"/>
      <c r="AI26" s="33"/>
      <c r="AJ26" s="33"/>
      <c r="AK26" s="33"/>
      <c r="AL26" s="33"/>
      <c r="AM26" s="33"/>
      <c r="AN26" s="33"/>
      <c r="AO26" s="78" t="s">
        <v>60</v>
      </c>
      <c r="AP26" s="78"/>
      <c r="AQ26" s="78"/>
      <c r="AR26" s="78" t="b">
        <f aca="false">OR(AR21=AR22,AR21=AR23,AR21=AR24,AR22=AR23,AR22=AR24,AR23=AR24)</f>
        <v>0</v>
      </c>
      <c r="AX26" s="2"/>
      <c r="AY26" s="2"/>
      <c r="AZ26" s="2"/>
      <c r="BA26" s="81"/>
      <c r="BB26" s="2"/>
      <c r="BC26" s="2"/>
      <c r="BD26" s="2"/>
      <c r="BE26" s="2"/>
      <c r="BF26" s="2"/>
      <c r="BG26" s="2"/>
      <c r="BH26" s="2"/>
      <c r="BI26" s="2"/>
      <c r="BJ26" s="7"/>
      <c r="BK26" s="56" t="s">
        <v>90</v>
      </c>
      <c r="BL26" s="2"/>
      <c r="BM26" s="2"/>
      <c r="BN26" s="14"/>
      <c r="BO26" s="2"/>
      <c r="BP26" s="14"/>
      <c r="BQ26" s="2"/>
      <c r="BR26" s="2"/>
      <c r="BS26" s="2"/>
      <c r="BT26" s="2"/>
      <c r="BU26" s="2"/>
      <c r="BV26" s="2"/>
      <c r="BW26" s="14"/>
      <c r="BX26" s="2"/>
      <c r="BY26" s="7"/>
      <c r="BZ26" s="47" t="n">
        <v>15.06</v>
      </c>
      <c r="CA26" s="48" t="s">
        <v>91</v>
      </c>
      <c r="CB26" s="48" t="s">
        <v>38</v>
      </c>
      <c r="CC26" s="47" t="s">
        <v>39</v>
      </c>
      <c r="CD26" s="2"/>
    </row>
    <row r="27" customFormat="false" ht="24" hidden="false" customHeight="true" outlineLevel="0" collapsed="false">
      <c r="A27" s="2"/>
      <c r="B27" s="2"/>
      <c r="C27" s="81" t="str">
        <f aca="false">IF($AR$26=TRUE(),"Achtung: Punkt-, tor- und direktbegnungsgleiche Teams, es entscheidet der UEFA-Koeffizient!","")</f>
        <v/>
      </c>
      <c r="D27" s="2"/>
      <c r="E27" s="4"/>
      <c r="F27" s="2"/>
      <c r="G27" s="4"/>
      <c r="H27" s="2"/>
      <c r="I27" s="2"/>
      <c r="J27" s="2"/>
      <c r="K27" s="2"/>
      <c r="L27" s="2"/>
      <c r="M27" s="14" t="n">
        <f aca="false">SUM(M21:M26)</f>
        <v>1</v>
      </c>
      <c r="N27" s="14" t="n">
        <f aca="false">SUM(N21:N26)</f>
        <v>6</v>
      </c>
      <c r="O27" s="14" t="n">
        <f aca="false">SUM(O21:O26)</f>
        <v>9</v>
      </c>
      <c r="P27" s="14" t="n">
        <f aca="false">SUM(P21:P26)</f>
        <v>1</v>
      </c>
      <c r="Q27" s="14" t="n">
        <f aca="false">SUM(Q21:Q26)</f>
        <v>1</v>
      </c>
      <c r="R27" s="14" t="n">
        <f aca="false">SUM(R21:R26)</f>
        <v>4</v>
      </c>
      <c r="S27" s="14" t="n">
        <f aca="false">SUM(S21:S26)</f>
        <v>4</v>
      </c>
      <c r="T27" s="14" t="n">
        <f aca="false">SUM(T21:T26)</f>
        <v>1</v>
      </c>
      <c r="U27" s="14" t="n">
        <f aca="false">SUM(U21:U26)</f>
        <v>3</v>
      </c>
      <c r="V27" s="14" t="n">
        <f aca="false">SUM(V21:V26)</f>
        <v>2</v>
      </c>
      <c r="W27" s="14" t="n">
        <f aca="false">SUM(W21:W26)</f>
        <v>1</v>
      </c>
      <c r="X27" s="14" t="n">
        <f aca="false">SUM(X21:X26)</f>
        <v>4</v>
      </c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7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7"/>
      <c r="BZ27" s="57" t="n">
        <v>16.06</v>
      </c>
      <c r="CA27" s="58" t="s">
        <v>92</v>
      </c>
      <c r="CB27" s="58" t="s">
        <v>46</v>
      </c>
      <c r="CC27" s="57" t="s">
        <v>39</v>
      </c>
      <c r="CD27" s="2"/>
    </row>
    <row r="28" customFormat="false" ht="24" hidden="false" customHeight="true" outlineLevel="0" collapsed="false">
      <c r="A28" s="2"/>
      <c r="B28" s="2"/>
      <c r="C28" s="2"/>
      <c r="D28" s="2"/>
      <c r="E28" s="4"/>
      <c r="F28" s="2"/>
      <c r="G28" s="4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7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7"/>
      <c r="BZ28" s="57" t="n">
        <v>16.06</v>
      </c>
      <c r="CA28" s="58" t="s">
        <v>93</v>
      </c>
      <c r="CB28" s="58" t="s">
        <v>49</v>
      </c>
      <c r="CC28" s="57" t="s">
        <v>39</v>
      </c>
      <c r="CD28" s="2"/>
    </row>
    <row r="29" customFormat="false" ht="24" hidden="false" customHeight="true" outlineLevel="0" collapsed="false">
      <c r="A29" s="2"/>
      <c r="B29" s="2"/>
      <c r="C29" s="2"/>
      <c r="D29" s="2"/>
      <c r="E29" s="4"/>
      <c r="F29" s="2"/>
      <c r="G29" s="4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7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2"/>
      <c r="BY29" s="7"/>
      <c r="BZ29" s="66" t="n">
        <v>17.06</v>
      </c>
      <c r="CA29" s="67" t="s">
        <v>94</v>
      </c>
      <c r="CB29" s="67" t="s">
        <v>53</v>
      </c>
      <c r="CC29" s="66" t="s">
        <v>39</v>
      </c>
      <c r="CD29" s="2"/>
    </row>
    <row r="30" customFormat="false" ht="24" hidden="false" customHeight="true" outlineLevel="0" collapsed="false">
      <c r="A30" s="2"/>
      <c r="B30" s="2"/>
      <c r="C30" s="11" t="s">
        <v>95</v>
      </c>
      <c r="D30" s="2"/>
      <c r="E30" s="4"/>
      <c r="F30" s="2"/>
      <c r="G30" s="4"/>
      <c r="H30" s="2"/>
      <c r="I30" s="2"/>
      <c r="J30" s="2"/>
      <c r="K30" s="2"/>
      <c r="L30" s="2"/>
      <c r="M30" s="2" t="s">
        <v>10</v>
      </c>
      <c r="N30" s="2"/>
      <c r="O30" s="2"/>
      <c r="P30" s="2"/>
      <c r="Q30" s="2" t="s">
        <v>11</v>
      </c>
      <c r="R30" s="2"/>
      <c r="S30" s="2"/>
      <c r="T30" s="2"/>
      <c r="U30" s="2" t="s">
        <v>12</v>
      </c>
      <c r="V30" s="2"/>
      <c r="W30" s="2"/>
      <c r="X30" s="2"/>
      <c r="Y30" s="2"/>
      <c r="Z30" s="2" t="s">
        <v>10</v>
      </c>
      <c r="AA30" s="2" t="s">
        <v>13</v>
      </c>
      <c r="AB30" s="2"/>
      <c r="AC30" s="2"/>
      <c r="AD30" s="12" t="s">
        <v>14</v>
      </c>
      <c r="AE30" s="2"/>
      <c r="AF30" s="2"/>
      <c r="AG30" s="2"/>
      <c r="AH30" s="13" t="s">
        <v>15</v>
      </c>
      <c r="AI30" s="2"/>
      <c r="AJ30" s="2"/>
      <c r="AK30" s="2"/>
      <c r="AL30" s="2"/>
      <c r="AM30" s="2"/>
      <c r="AN30" s="12" t="s">
        <v>16</v>
      </c>
      <c r="AO30" s="2"/>
      <c r="AP30" s="2"/>
      <c r="AQ30" s="2"/>
      <c r="AR30" s="2"/>
      <c r="AS30" s="13" t="s">
        <v>17</v>
      </c>
      <c r="AT30" s="2"/>
      <c r="AU30" s="2"/>
      <c r="AV30" s="2"/>
      <c r="AW30" s="2"/>
      <c r="AX30" s="2"/>
      <c r="AY30" s="2"/>
      <c r="AZ30" s="2"/>
      <c r="BA30" s="2"/>
      <c r="BB30" s="11" t="s">
        <v>18</v>
      </c>
      <c r="BC30" s="2"/>
      <c r="BD30" s="14" t="s">
        <v>10</v>
      </c>
      <c r="BE30" s="2"/>
      <c r="BF30" s="15" t="s">
        <v>13</v>
      </c>
      <c r="BG30" s="2"/>
      <c r="BH30" s="2"/>
      <c r="BI30" s="2"/>
      <c r="BJ30" s="7"/>
      <c r="BK30" s="16" t="s">
        <v>96</v>
      </c>
      <c r="BL30" s="2"/>
      <c r="BM30" s="2"/>
      <c r="BN30" s="14"/>
      <c r="BO30" s="2"/>
      <c r="BP30" s="14"/>
      <c r="BQ30" s="2"/>
      <c r="BR30" s="2"/>
      <c r="BS30" s="2"/>
      <c r="BT30" s="2"/>
      <c r="BU30" s="2" t="s">
        <v>20</v>
      </c>
      <c r="BV30" s="2"/>
      <c r="BW30" s="2"/>
      <c r="BX30" s="2"/>
      <c r="BY30" s="7"/>
      <c r="BZ30" s="66" t="n">
        <v>17.06</v>
      </c>
      <c r="CA30" s="67" t="s">
        <v>97</v>
      </c>
      <c r="CB30" s="67" t="s">
        <v>58</v>
      </c>
      <c r="CC30" s="66" t="s">
        <v>39</v>
      </c>
      <c r="CD30" s="2"/>
    </row>
    <row r="31" customFormat="false" ht="24" hidden="false" customHeight="true" outlineLevel="0" collapsed="false">
      <c r="A31" s="2"/>
      <c r="B31" s="2"/>
      <c r="C31" s="2"/>
      <c r="D31" s="2"/>
      <c r="E31" s="4"/>
      <c r="F31" s="2"/>
      <c r="G31" s="4"/>
      <c r="H31" s="2"/>
      <c r="I31" s="2"/>
      <c r="J31" s="2"/>
      <c r="K31" s="2"/>
      <c r="L31" s="2"/>
      <c r="M31" s="2" t="s">
        <v>22</v>
      </c>
      <c r="N31" s="2" t="s">
        <v>23</v>
      </c>
      <c r="O31" s="2" t="s">
        <v>24</v>
      </c>
      <c r="P31" s="2" t="s">
        <v>25</v>
      </c>
      <c r="Q31" s="2" t="s">
        <v>22</v>
      </c>
      <c r="R31" s="2" t="s">
        <v>23</v>
      </c>
      <c r="S31" s="2" t="s">
        <v>24</v>
      </c>
      <c r="T31" s="2" t="s">
        <v>25</v>
      </c>
      <c r="U31" s="2" t="s">
        <v>22</v>
      </c>
      <c r="V31" s="2" t="s">
        <v>23</v>
      </c>
      <c r="W31" s="2" t="s">
        <v>24</v>
      </c>
      <c r="X31" s="2" t="s">
        <v>25</v>
      </c>
      <c r="Y31" s="2"/>
      <c r="Z31" s="2" t="s">
        <v>26</v>
      </c>
      <c r="AA31" s="2"/>
      <c r="AB31" s="2"/>
      <c r="AC31" s="2"/>
      <c r="AD31" s="12"/>
      <c r="AE31" s="2"/>
      <c r="AF31" s="2"/>
      <c r="AG31" s="2"/>
      <c r="AH31" s="13" t="s">
        <v>27</v>
      </c>
      <c r="AI31" s="2"/>
      <c r="AJ31" s="2"/>
      <c r="AK31" s="2"/>
      <c r="AL31" s="2"/>
      <c r="AM31" s="2"/>
      <c r="AN31" s="2" t="str">
        <f aca="false">AI32</f>
        <v>Rumänien</v>
      </c>
      <c r="AO31" s="2" t="str">
        <f aca="false">AI33</f>
        <v>Frankreich</v>
      </c>
      <c r="AP31" s="2" t="str">
        <f aca="false">AI34</f>
        <v>Niederlande</v>
      </c>
      <c r="AQ31" s="2" t="str">
        <f aca="false">AI35</f>
        <v>Italien</v>
      </c>
      <c r="AR31" s="2"/>
      <c r="AS31" s="13" t="s">
        <v>27</v>
      </c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7"/>
      <c r="BK31" s="2"/>
      <c r="BL31" s="2"/>
      <c r="BM31" s="2"/>
      <c r="BN31" s="14"/>
      <c r="BO31" s="2"/>
      <c r="BP31" s="14"/>
      <c r="BQ31" s="2"/>
      <c r="BR31" s="2"/>
      <c r="BS31" s="2"/>
      <c r="BT31" s="2"/>
      <c r="BU31" s="2"/>
      <c r="BV31" s="2"/>
      <c r="BW31" s="2"/>
      <c r="BX31" s="2"/>
      <c r="BY31" s="7"/>
      <c r="BZ31" s="79" t="n">
        <v>18.06</v>
      </c>
      <c r="CA31" s="80" t="s">
        <v>98</v>
      </c>
      <c r="CB31" s="80" t="s">
        <v>68</v>
      </c>
      <c r="CC31" s="79" t="s">
        <v>39</v>
      </c>
      <c r="CD31" s="2"/>
    </row>
    <row r="32" customFormat="false" ht="24" hidden="false" customHeight="true" outlineLevel="0" collapsed="false">
      <c r="A32" s="2"/>
      <c r="B32" s="2"/>
      <c r="C32" s="73" t="s">
        <v>99</v>
      </c>
      <c r="D32" s="103"/>
      <c r="E32" s="22" t="n">
        <v>0</v>
      </c>
      <c r="F32" s="23" t="s">
        <v>33</v>
      </c>
      <c r="G32" s="22" t="n">
        <v>0</v>
      </c>
      <c r="H32" s="73" t="s">
        <v>100</v>
      </c>
      <c r="I32" s="103"/>
      <c r="J32" s="2"/>
      <c r="K32" s="2"/>
      <c r="L32" s="12" t="n">
        <f aca="false">IF(E32-G32&gt;0,1,IF(G32=E32,0,-1))</f>
        <v>0</v>
      </c>
      <c r="M32" s="24" t="n">
        <f aca="false">IF($E32="",0,IF($E32&gt;$G32,3,IF($E32=G32,1,0)))</f>
        <v>1</v>
      </c>
      <c r="N32" s="24" t="n">
        <f aca="false">IF($G32="",0,IF($E32&gt;$G32,0,IF($E32=G32,1,3)))</f>
        <v>1</v>
      </c>
      <c r="O32" s="25"/>
      <c r="P32" s="25"/>
      <c r="Q32" s="26" t="n">
        <f aca="false">E32</f>
        <v>0</v>
      </c>
      <c r="R32" s="26" t="n">
        <f aca="false">G32</f>
        <v>0</v>
      </c>
      <c r="S32" s="26"/>
      <c r="T32" s="26"/>
      <c r="U32" s="27" t="n">
        <f aca="false">G32</f>
        <v>0</v>
      </c>
      <c r="V32" s="27" t="n">
        <f aca="false">E32</f>
        <v>0</v>
      </c>
      <c r="W32" s="27"/>
      <c r="X32" s="27"/>
      <c r="Z32" s="28" t="n">
        <f aca="false">M38</f>
        <v>2</v>
      </c>
      <c r="AA32" s="29" t="n">
        <f aca="false">Q38</f>
        <v>1</v>
      </c>
      <c r="AB32" s="30" t="n">
        <f aca="false">U38</f>
        <v>3</v>
      </c>
      <c r="AC32" s="31" t="n">
        <f aca="false">AA32-AB32</f>
        <v>-2</v>
      </c>
      <c r="AD32" s="32" t="n">
        <f aca="false">IF(Z32&gt;Z33,-1,0)</f>
        <v>-1</v>
      </c>
      <c r="AE32" s="32" t="n">
        <f aca="false">IF(Z32&gt;Z34,-1,0)</f>
        <v>0</v>
      </c>
      <c r="AF32" s="32" t="n">
        <f aca="false">IF(Z32&gt;Z35,-1,0)</f>
        <v>0</v>
      </c>
      <c r="AG32" s="33" t="n">
        <f aca="false">4+AD32+AE32+AF32-AC32/100-AA32/10000</f>
        <v>3.0199</v>
      </c>
      <c r="AH32" s="34" t="n">
        <f aca="false">RANK(AG32,AG32:AG35,1)</f>
        <v>3</v>
      </c>
      <c r="AI32" s="0" t="str">
        <f aca="false">C32</f>
        <v>Rumänien</v>
      </c>
      <c r="AJ32" s="0" t="n">
        <f aca="false">Z32</f>
        <v>2</v>
      </c>
      <c r="AK32" s="0" t="n">
        <f aca="false">AA32</f>
        <v>1</v>
      </c>
      <c r="AL32" s="0" t="n">
        <f aca="false">AB32</f>
        <v>3</v>
      </c>
      <c r="AN32" s="35"/>
      <c r="AO32" s="36" t="n">
        <f aca="false">IF(AG33=AG32,IF(G32&gt;E32,AG33-0.5,AG33),AG33)</f>
        <v>4.0499</v>
      </c>
      <c r="AP32" s="36" t="n">
        <f aca="false">IF(AG34=AG32,IF(G34&gt;E34,AG34-0.5,AG34),AG34)</f>
        <v>0.9191</v>
      </c>
      <c r="AQ32" s="36" t="n">
        <f aca="false">IF(AG35=AG32,IF(G36&gt;E36,AG35-0.5,AG35),AG35)</f>
        <v>2.0097</v>
      </c>
      <c r="AR32" s="37" t="n">
        <f aca="false">AN36</f>
        <v>9.0597</v>
      </c>
      <c r="AS32" s="34" t="n">
        <f aca="false">RANK(AR32,AR32:AR35,1)</f>
        <v>3</v>
      </c>
      <c r="AT32" s="0" t="str">
        <f aca="false">AI32</f>
        <v>Rumänien</v>
      </c>
      <c r="AU32" s="0" t="n">
        <f aca="false">AJ32</f>
        <v>2</v>
      </c>
      <c r="AV32" s="0" t="n">
        <f aca="false">AK32</f>
        <v>1</v>
      </c>
      <c r="AW32" s="0" t="n">
        <f aca="false">AL32</f>
        <v>3</v>
      </c>
      <c r="AX32" s="2"/>
      <c r="AY32" s="2"/>
      <c r="AZ32" s="2"/>
      <c r="BA32" s="104" t="n">
        <v>1</v>
      </c>
      <c r="BB32" s="73" t="str">
        <f aca="false">VLOOKUP(1,AS32:AT35,2,FALSE())</f>
        <v>Niederlande</v>
      </c>
      <c r="BC32" s="74"/>
      <c r="BD32" s="105" t="n">
        <f aca="false">VLOOKUP(1,AS32:AW35,3,FALSE())</f>
        <v>9</v>
      </c>
      <c r="BE32" s="106" t="n">
        <f aca="false">VLOOKUP(1,AS32:AW35,4,FALSE())</f>
        <v>9</v>
      </c>
      <c r="BF32" s="23" t="s">
        <v>33</v>
      </c>
      <c r="BG32" s="106" t="n">
        <f aca="false">VLOOKUP(1,AS32:AW35,5,FALSE())</f>
        <v>1</v>
      </c>
      <c r="BH32" s="72" t="s">
        <v>55</v>
      </c>
      <c r="BI32" s="2"/>
      <c r="BJ32" s="7"/>
      <c r="BK32" s="107" t="s">
        <v>101</v>
      </c>
      <c r="BL32" s="108" t="str">
        <f aca="false">IF(BP23="","",IF(BN23=BP23,IF(BU23&gt;BW23,BL23,BQ23),IF(BN23&gt;BP23,BL23,BQ23)))</f>
        <v>Deutschland</v>
      </c>
      <c r="BM32" s="109"/>
      <c r="BN32" s="22" t="n">
        <v>0</v>
      </c>
      <c r="BO32" s="23" t="s">
        <v>33</v>
      </c>
      <c r="BP32" s="22" t="n">
        <v>1</v>
      </c>
      <c r="BQ32" s="108" t="str">
        <f aca="false">IF(BP25="","",IF(BN25=BP25,IF(BU25&gt;BW25,BL25,BQ25),IF(BN25&gt;BP25,BL25,BQ25)))</f>
        <v>Spanien</v>
      </c>
      <c r="BR32" s="109"/>
      <c r="BS32" s="107" t="s">
        <v>101</v>
      </c>
      <c r="BT32" s="2"/>
      <c r="BU32" s="22"/>
      <c r="BV32" s="23" t="s">
        <v>33</v>
      </c>
      <c r="BW32" s="22"/>
      <c r="BX32" s="2"/>
      <c r="BY32" s="7"/>
      <c r="BZ32" s="79" t="n">
        <v>18.06</v>
      </c>
      <c r="CA32" s="80" t="s">
        <v>102</v>
      </c>
      <c r="CB32" s="80" t="s">
        <v>64</v>
      </c>
      <c r="CC32" s="79" t="s">
        <v>39</v>
      </c>
      <c r="CD32" s="2"/>
    </row>
    <row r="33" customFormat="false" ht="24" hidden="false" customHeight="true" outlineLevel="0" collapsed="false">
      <c r="A33" s="2"/>
      <c r="B33" s="2"/>
      <c r="C33" s="85" t="s">
        <v>103</v>
      </c>
      <c r="D33" s="110"/>
      <c r="E33" s="22" t="n">
        <v>3</v>
      </c>
      <c r="F33" s="23" t="s">
        <v>33</v>
      </c>
      <c r="G33" s="22" t="n">
        <v>0</v>
      </c>
      <c r="H33" s="85" t="s">
        <v>104</v>
      </c>
      <c r="I33" s="110"/>
      <c r="J33" s="2"/>
      <c r="K33" s="2"/>
      <c r="L33" s="12" t="n">
        <f aca="false">IF(E33-G33&gt;0,1,IF(G33=E33,0,-1))</f>
        <v>1</v>
      </c>
      <c r="M33" s="24"/>
      <c r="N33" s="24"/>
      <c r="O33" s="24" t="n">
        <f aca="false">IF($E33="",0,IF($E33&gt;$G33,3,IF($E33=$G33,1,0)))</f>
        <v>3</v>
      </c>
      <c r="P33" s="24" t="n">
        <f aca="false">IF($G33="",0,IF($E33&gt;$G33,0,IF($E33=$G33,1,3)))</f>
        <v>0</v>
      </c>
      <c r="Q33" s="26"/>
      <c r="R33" s="26"/>
      <c r="S33" s="26" t="n">
        <f aca="false">E33</f>
        <v>3</v>
      </c>
      <c r="T33" s="26" t="n">
        <f aca="false">G33</f>
        <v>0</v>
      </c>
      <c r="U33" s="27"/>
      <c r="V33" s="27"/>
      <c r="W33" s="27" t="n">
        <f aca="false">G33</f>
        <v>0</v>
      </c>
      <c r="X33" s="27" t="n">
        <f aca="false">E33</f>
        <v>3</v>
      </c>
      <c r="Z33" s="28" t="n">
        <f aca="false">N38</f>
        <v>1</v>
      </c>
      <c r="AA33" s="29" t="n">
        <f aca="false">R38</f>
        <v>1</v>
      </c>
      <c r="AB33" s="30" t="n">
        <f aca="false">V38</f>
        <v>6</v>
      </c>
      <c r="AC33" s="31" t="n">
        <f aca="false">AA33-AB33</f>
        <v>-5</v>
      </c>
      <c r="AD33" s="32" t="n">
        <f aca="false">IF(Z33&gt;Z32,-1,0)</f>
        <v>0</v>
      </c>
      <c r="AE33" s="32" t="n">
        <f aca="false">IF(Z33&gt;Z34,-1,0)</f>
        <v>0</v>
      </c>
      <c r="AF33" s="32" t="n">
        <f aca="false">IF(Z33&gt;Z35,-1,0)</f>
        <v>0</v>
      </c>
      <c r="AG33" s="33" t="n">
        <f aca="false">4+AD33+AE33+AF33-AC33/100-AA33/10000</f>
        <v>4.0499</v>
      </c>
      <c r="AH33" s="34" t="n">
        <f aca="false">RANK(AG33,AG32:AG35,1)</f>
        <v>4</v>
      </c>
      <c r="AI33" s="0" t="str">
        <f aca="false">H32</f>
        <v>Frankreich</v>
      </c>
      <c r="AJ33" s="0" t="n">
        <f aca="false">Z33</f>
        <v>1</v>
      </c>
      <c r="AK33" s="0" t="n">
        <f aca="false">AA33</f>
        <v>1</v>
      </c>
      <c r="AL33" s="0" t="n">
        <f aca="false">AB33</f>
        <v>6</v>
      </c>
      <c r="AN33" s="36" t="n">
        <f aca="false">IF(AG32=AG33,IF(E32&gt;G32,AG32-0.5,AG32),AG32)</f>
        <v>3.0199</v>
      </c>
      <c r="AO33" s="35"/>
      <c r="AP33" s="36" t="n">
        <f aca="false">IF(AG34=AG33,IF(G37&gt;E37,AG34-0.5,AG34),AG34)</f>
        <v>0.9191</v>
      </c>
      <c r="AQ33" s="36" t="n">
        <f aca="false">IF(AG35=AG33,IF(G35&gt;E35,AG35-0.5,AG35),AG35)</f>
        <v>2.0097</v>
      </c>
      <c r="AR33" s="51" t="n">
        <f aca="false">AO36</f>
        <v>12.1497</v>
      </c>
      <c r="AS33" s="34" t="n">
        <f aca="false">RANK(AR33,AR32:AR35,1)</f>
        <v>4</v>
      </c>
      <c r="AT33" s="0" t="str">
        <f aca="false">AI33</f>
        <v>Frankreich</v>
      </c>
      <c r="AU33" s="0" t="n">
        <f aca="false">AJ33</f>
        <v>1</v>
      </c>
      <c r="AV33" s="0" t="n">
        <f aca="false">AK33</f>
        <v>1</v>
      </c>
      <c r="AW33" s="0" t="n">
        <f aca="false">AL33</f>
        <v>6</v>
      </c>
      <c r="AX33" s="2"/>
      <c r="AY33" s="2"/>
      <c r="AZ33" s="2"/>
      <c r="BA33" s="111" t="n">
        <v>2</v>
      </c>
      <c r="BB33" s="85" t="str">
        <f aca="false">VLOOKUP(2,AS32:AT35,2,FALSE())</f>
        <v>Italien</v>
      </c>
      <c r="BC33" s="86"/>
      <c r="BD33" s="112" t="n">
        <f aca="false">VLOOKUP(2,AS32:AW35,3,FALSE())</f>
        <v>4</v>
      </c>
      <c r="BE33" s="113" t="n">
        <f aca="false">VLOOKUP(2,AS32:AW35,4,FALSE())</f>
        <v>3</v>
      </c>
      <c r="BF33" s="23" t="s">
        <v>33</v>
      </c>
      <c r="BG33" s="113" t="n">
        <f aca="false">VLOOKUP(2,AS32:AW35,5,FALSE())</f>
        <v>4</v>
      </c>
      <c r="BH33" s="113" t="s">
        <v>66</v>
      </c>
      <c r="BI33" s="2"/>
      <c r="BJ33" s="7"/>
      <c r="BK33" s="56" t="s">
        <v>105</v>
      </c>
      <c r="BL33" s="2"/>
      <c r="BM33" s="2"/>
      <c r="BN33" s="14"/>
      <c r="BO33" s="2"/>
      <c r="BP33" s="14"/>
      <c r="BQ33" s="2"/>
      <c r="BR33" s="2"/>
      <c r="BS33" s="2"/>
      <c r="BT33" s="2"/>
      <c r="BU33" s="14"/>
      <c r="BV33" s="2"/>
      <c r="BW33" s="14"/>
      <c r="BX33" s="2"/>
      <c r="BY33" s="7"/>
      <c r="BZ33" s="16"/>
      <c r="CA33" s="2"/>
      <c r="CB33" s="2"/>
      <c r="CC33" s="17" t="s">
        <v>19</v>
      </c>
      <c r="CD33" s="2"/>
    </row>
    <row r="34" customFormat="false" ht="24" hidden="false" customHeight="true" outlineLevel="0" collapsed="false">
      <c r="A34" s="2"/>
      <c r="B34" s="2"/>
      <c r="C34" s="73" t="str">
        <f aca="false">C32</f>
        <v>Rumänien</v>
      </c>
      <c r="D34" s="103"/>
      <c r="E34" s="22" t="n">
        <v>0</v>
      </c>
      <c r="F34" s="23" t="s">
        <v>33</v>
      </c>
      <c r="G34" s="22" t="n">
        <v>2</v>
      </c>
      <c r="H34" s="73" t="str">
        <f aca="false">C33</f>
        <v>Niederlande</v>
      </c>
      <c r="I34" s="103"/>
      <c r="J34" s="2"/>
      <c r="K34" s="2"/>
      <c r="L34" s="12" t="n">
        <f aca="false">IF(E34-G34&gt;0,1,IF(G34=E34,0,-1))</f>
        <v>-1</v>
      </c>
      <c r="M34" s="24" t="n">
        <f aca="false">IF($E34="",0,IF($E34&gt;$G34,3,IF($E34=G34,1,0)))</f>
        <v>0</v>
      </c>
      <c r="N34" s="24"/>
      <c r="O34" s="24" t="n">
        <f aca="false">IF($G34="",0,IF($E34&gt;$G34,0,IF($E34=$G34,1,3)))</f>
        <v>3</v>
      </c>
      <c r="P34" s="24"/>
      <c r="Q34" s="26" t="n">
        <f aca="false">E34</f>
        <v>0</v>
      </c>
      <c r="R34" s="26"/>
      <c r="S34" s="26" t="n">
        <f aca="false">G34</f>
        <v>2</v>
      </c>
      <c r="T34" s="26"/>
      <c r="U34" s="27" t="n">
        <f aca="false">G34</f>
        <v>2</v>
      </c>
      <c r="V34" s="27"/>
      <c r="W34" s="27" t="n">
        <f aca="false">E34</f>
        <v>0</v>
      </c>
      <c r="X34" s="27"/>
      <c r="Z34" s="28" t="n">
        <f aca="false">O38</f>
        <v>9</v>
      </c>
      <c r="AA34" s="29" t="n">
        <f aca="false">S38</f>
        <v>9</v>
      </c>
      <c r="AB34" s="30" t="n">
        <f aca="false">W38</f>
        <v>1</v>
      </c>
      <c r="AC34" s="31" t="n">
        <f aca="false">AA34-AB34</f>
        <v>8</v>
      </c>
      <c r="AD34" s="32" t="n">
        <f aca="false">IF(Z34&gt;Z32,-1,0)</f>
        <v>-1</v>
      </c>
      <c r="AE34" s="32" t="n">
        <f aca="false">IF(Z34&gt;Z33,-1,0)</f>
        <v>-1</v>
      </c>
      <c r="AF34" s="32" t="n">
        <f aca="false">IF(Z34&gt;Z35,-1,0)</f>
        <v>-1</v>
      </c>
      <c r="AG34" s="33" t="n">
        <f aca="false">4+AD34+AE34+AF34-AC34/100-AA34/10000</f>
        <v>0.9191</v>
      </c>
      <c r="AH34" s="34" t="n">
        <f aca="false">RANK(AG34,AG32:AG35,1)</f>
        <v>1</v>
      </c>
      <c r="AI34" s="0" t="str">
        <f aca="false">C33</f>
        <v>Niederlande</v>
      </c>
      <c r="AJ34" s="0" t="n">
        <f aca="false">Z34</f>
        <v>9</v>
      </c>
      <c r="AK34" s="0" t="n">
        <f aca="false">AA34</f>
        <v>9</v>
      </c>
      <c r="AL34" s="0" t="n">
        <f aca="false">AB34</f>
        <v>1</v>
      </c>
      <c r="AN34" s="36" t="n">
        <f aca="false">IF(AG32=AG34,IF(E34&gt;G34,AG32-0.5,AG32),AG32)</f>
        <v>3.0199</v>
      </c>
      <c r="AO34" s="36" t="n">
        <f aca="false">IF(AG33=AG34,IF(E37&gt;G37,AG33-0.5,AG33),AG33)</f>
        <v>4.0499</v>
      </c>
      <c r="AP34" s="35"/>
      <c r="AQ34" s="36" t="n">
        <f aca="false">IF(AG35=AG34,IF(G33&gt;E33,AG35-0.5,AG35),AG35)</f>
        <v>2.0097</v>
      </c>
      <c r="AR34" s="51" t="n">
        <f aca="false">AP36</f>
        <v>2.7573</v>
      </c>
      <c r="AS34" s="34" t="n">
        <f aca="false">RANK(AR34,AR32:AR35,1)</f>
        <v>1</v>
      </c>
      <c r="AT34" s="0" t="str">
        <f aca="false">AI34</f>
        <v>Niederlande</v>
      </c>
      <c r="AU34" s="0" t="n">
        <f aca="false">AJ34</f>
        <v>9</v>
      </c>
      <c r="AV34" s="0" t="n">
        <f aca="false">AK34</f>
        <v>9</v>
      </c>
      <c r="AW34" s="0" t="n">
        <f aca="false">AL34</f>
        <v>1</v>
      </c>
      <c r="AX34" s="2"/>
      <c r="AY34" s="2"/>
      <c r="AZ34" s="2"/>
      <c r="BA34" s="59" t="n">
        <v>3</v>
      </c>
      <c r="BB34" s="60" t="str">
        <f aca="false">VLOOKUP(3,AS32:AT35,2,FALSE())</f>
        <v>Rumänien</v>
      </c>
      <c r="BC34" s="61"/>
      <c r="BD34" s="62" t="n">
        <f aca="false">VLOOKUP(3,AS32:AW35,3,FALSE())</f>
        <v>2</v>
      </c>
      <c r="BE34" s="62" t="n">
        <f aca="false">VLOOKUP(3,AS32:AW35,4,FALSE())</f>
        <v>1</v>
      </c>
      <c r="BF34" s="23" t="s">
        <v>33</v>
      </c>
      <c r="BG34" s="62" t="n">
        <f aca="false">VLOOKUP(3,AS32:AW35,5,FALSE())</f>
        <v>3</v>
      </c>
      <c r="BH34" s="2"/>
      <c r="BI34" s="2"/>
      <c r="BJ34" s="7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7"/>
      <c r="BZ34" s="114" t="n">
        <v>19.06</v>
      </c>
      <c r="CA34" s="115" t="str">
        <f aca="false">BL10&amp;" - "&amp;BQ10</f>
        <v>Portugal - Deutschland</v>
      </c>
      <c r="CB34" s="115" t="s">
        <v>30</v>
      </c>
      <c r="CC34" s="116" t="s">
        <v>39</v>
      </c>
      <c r="CD34" s="2"/>
    </row>
    <row r="35" customFormat="false" ht="24" hidden="false" customHeight="true" outlineLevel="0" collapsed="false">
      <c r="A35" s="2"/>
      <c r="B35" s="2"/>
      <c r="C35" s="85" t="str">
        <f aca="false">H32</f>
        <v>Frankreich</v>
      </c>
      <c r="D35" s="110"/>
      <c r="E35" s="22" t="n">
        <v>0</v>
      </c>
      <c r="F35" s="23" t="s">
        <v>33</v>
      </c>
      <c r="G35" s="22" t="n">
        <v>2</v>
      </c>
      <c r="H35" s="85" t="str">
        <f aca="false">H33</f>
        <v>Italien</v>
      </c>
      <c r="I35" s="110"/>
      <c r="J35" s="2"/>
      <c r="K35" s="2"/>
      <c r="L35" s="12" t="n">
        <f aca="false">IF(E35-G35&gt;0,1,IF(G35=E35,0,-1))</f>
        <v>-1</v>
      </c>
      <c r="M35" s="24"/>
      <c r="N35" s="24" t="n">
        <f aca="false">IF($E35="",0,IF($E35&gt;$G35,3,IF($E35=$G35,1,0)))</f>
        <v>0</v>
      </c>
      <c r="O35" s="24"/>
      <c r="P35" s="24" t="n">
        <f aca="false">IF($G35="",0,IF($E35&gt;$G35,0,IF($E35=$G35,1,3)))</f>
        <v>3</v>
      </c>
      <c r="Q35" s="26"/>
      <c r="R35" s="26" t="n">
        <f aca="false">E35</f>
        <v>0</v>
      </c>
      <c r="S35" s="26"/>
      <c r="T35" s="26" t="n">
        <f aca="false">G35</f>
        <v>2</v>
      </c>
      <c r="U35" s="27"/>
      <c r="V35" s="27" t="n">
        <f aca="false">G35</f>
        <v>2</v>
      </c>
      <c r="W35" s="27"/>
      <c r="X35" s="27" t="n">
        <f aca="false">E35</f>
        <v>0</v>
      </c>
      <c r="Z35" s="28" t="n">
        <f aca="false">P38</f>
        <v>4</v>
      </c>
      <c r="AA35" s="29" t="n">
        <f aca="false">T38</f>
        <v>3</v>
      </c>
      <c r="AB35" s="30" t="n">
        <f aca="false">X38</f>
        <v>4</v>
      </c>
      <c r="AC35" s="31" t="n">
        <f aca="false">AA35-AB35</f>
        <v>-1</v>
      </c>
      <c r="AD35" s="32" t="n">
        <f aca="false">IF(Z35&gt;Z32,-1,0)</f>
        <v>-1</v>
      </c>
      <c r="AE35" s="32" t="n">
        <f aca="false">IF(Z35&gt;Z33,-1,0)</f>
        <v>-1</v>
      </c>
      <c r="AF35" s="32" t="n">
        <f aca="false">IF(Z35&gt;Z34,-1,0)</f>
        <v>0</v>
      </c>
      <c r="AG35" s="33" t="n">
        <f aca="false">4+AD35+AE35+AF35-AC35/100-AA35/10000</f>
        <v>2.0097</v>
      </c>
      <c r="AH35" s="34" t="n">
        <f aca="false">RANK(AG35,AG32:AG35,1)</f>
        <v>2</v>
      </c>
      <c r="AI35" s="0" t="str">
        <f aca="false">H33</f>
        <v>Italien</v>
      </c>
      <c r="AJ35" s="0" t="n">
        <f aca="false">Z35</f>
        <v>4</v>
      </c>
      <c r="AK35" s="0" t="n">
        <f aca="false">AA35</f>
        <v>3</v>
      </c>
      <c r="AL35" s="0" t="n">
        <f aca="false">AB35</f>
        <v>4</v>
      </c>
      <c r="AN35" s="36" t="n">
        <f aca="false">IF(AG32=AG35,IF(E36&gt;G36,AG32-0.5,AG32),AG32)</f>
        <v>3.0199</v>
      </c>
      <c r="AO35" s="36" t="n">
        <f aca="false">IF(AG33=AG35,IF(E35&gt;G35,AG33-0.5,AG33),AG33)</f>
        <v>4.0499</v>
      </c>
      <c r="AP35" s="36" t="n">
        <f aca="false">IF(AG34=AG35,IF(E33&gt;G33,AG34-0.5,AG34),AG34)</f>
        <v>0.9191</v>
      </c>
      <c r="AQ35" s="35"/>
      <c r="AR35" s="51" t="n">
        <f aca="false">AQ36</f>
        <v>6.0291</v>
      </c>
      <c r="AS35" s="34" t="n">
        <f aca="false">RANK(AR35,AR32:AR35,1)</f>
        <v>2</v>
      </c>
      <c r="AT35" s="0" t="str">
        <f aca="false">AI35</f>
        <v>Italien</v>
      </c>
      <c r="AU35" s="0" t="n">
        <f aca="false">AJ35</f>
        <v>4</v>
      </c>
      <c r="AV35" s="0" t="n">
        <f aca="false">AK35</f>
        <v>3</v>
      </c>
      <c r="AW35" s="0" t="n">
        <f aca="false">AL35</f>
        <v>4</v>
      </c>
      <c r="AX35" s="2"/>
      <c r="AY35" s="2"/>
      <c r="AZ35" s="2"/>
      <c r="BA35" s="59" t="n">
        <v>4</v>
      </c>
      <c r="BB35" s="60" t="str">
        <f aca="false">VLOOKUP(4,AS32:AT35,2,FALSE())</f>
        <v>Frankreich</v>
      </c>
      <c r="BC35" s="61"/>
      <c r="BD35" s="62" t="n">
        <f aca="false">VLOOKUP(4,AS32:AW35,3,FALSE())</f>
        <v>1</v>
      </c>
      <c r="BE35" s="62" t="n">
        <f aca="false">VLOOKUP(4,AS32:AW35,4,FALSE())</f>
        <v>1</v>
      </c>
      <c r="BF35" s="23" t="s">
        <v>33</v>
      </c>
      <c r="BG35" s="62" t="n">
        <f aca="false">VLOOKUP(4,AS32:AW35,5,FALSE())</f>
        <v>6</v>
      </c>
      <c r="BH35" s="2"/>
      <c r="BI35" s="2"/>
      <c r="BJ35" s="7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7"/>
      <c r="BZ35" s="117" t="n">
        <v>20.06</v>
      </c>
      <c r="CA35" s="118" t="str">
        <f aca="false">BL12&amp;" - "&amp;BQ12</f>
        <v>Kroatien - Türkei</v>
      </c>
      <c r="CB35" s="119" t="s">
        <v>46</v>
      </c>
      <c r="CC35" s="120" t="s">
        <v>39</v>
      </c>
      <c r="CD35" s="2"/>
    </row>
    <row r="36" customFormat="false" ht="24" hidden="false" customHeight="true" outlineLevel="0" collapsed="false">
      <c r="A36" s="2"/>
      <c r="B36" s="2"/>
      <c r="C36" s="73" t="str">
        <f aca="false">C32</f>
        <v>Rumänien</v>
      </c>
      <c r="D36" s="103"/>
      <c r="E36" s="22" t="n">
        <v>1</v>
      </c>
      <c r="F36" s="23" t="s">
        <v>33</v>
      </c>
      <c r="G36" s="22" t="n">
        <v>1</v>
      </c>
      <c r="H36" s="73" t="str">
        <f aca="false">H33</f>
        <v>Italien</v>
      </c>
      <c r="I36" s="103"/>
      <c r="J36" s="2"/>
      <c r="K36" s="2"/>
      <c r="L36" s="12" t="n">
        <f aca="false">IF(E36-G36&gt;0,1,IF(G36=E36,0,-1))</f>
        <v>0</v>
      </c>
      <c r="M36" s="24" t="n">
        <f aca="false">IF($E36="",0,IF($E36&gt;$G36,3,IF($E36=G36,1,0)))</f>
        <v>1</v>
      </c>
      <c r="N36" s="24"/>
      <c r="O36" s="24"/>
      <c r="P36" s="24" t="n">
        <f aca="false">IF($G36="",0,IF($E36&gt;$G36,0,IF($E36=$G36,1,3)))</f>
        <v>1</v>
      </c>
      <c r="Q36" s="26" t="n">
        <f aca="false">E36</f>
        <v>1</v>
      </c>
      <c r="R36" s="26"/>
      <c r="S36" s="26"/>
      <c r="T36" s="26" t="n">
        <f aca="false">G36</f>
        <v>1</v>
      </c>
      <c r="U36" s="27" t="n">
        <f aca="false">G36</f>
        <v>1</v>
      </c>
      <c r="V36" s="27"/>
      <c r="W36" s="27"/>
      <c r="X36" s="27" t="n">
        <f aca="false">E36</f>
        <v>1</v>
      </c>
      <c r="AG36" s="33"/>
      <c r="AN36" s="68" t="n">
        <f aca="false">SUM(AN32:AN35)</f>
        <v>9.0597</v>
      </c>
      <c r="AO36" s="69" t="n">
        <f aca="false">SUM(AO32:AO35)</f>
        <v>12.1497</v>
      </c>
      <c r="AP36" s="69" t="n">
        <f aca="false">SUM(AP32:AP35)</f>
        <v>2.7573</v>
      </c>
      <c r="AQ36" s="69" t="n">
        <f aca="false">SUM(AQ32:AQ35)</f>
        <v>6.0291</v>
      </c>
      <c r="AR36" s="70"/>
      <c r="AS36" s="71"/>
      <c r="AT36" s="71"/>
      <c r="AX36" s="2"/>
      <c r="AY36" s="2"/>
      <c r="AZ36" s="2"/>
      <c r="BA36" s="81"/>
      <c r="BB36" s="2"/>
      <c r="BC36" s="2"/>
      <c r="BD36" s="2"/>
      <c r="BE36" s="2"/>
      <c r="BF36" s="2"/>
      <c r="BG36" s="2"/>
      <c r="BH36" s="2"/>
      <c r="BI36" s="2"/>
      <c r="BJ36" s="7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7"/>
      <c r="BZ36" s="121" t="n">
        <v>21.06</v>
      </c>
      <c r="CA36" s="122" t="str">
        <f aca="false">BL14&amp;" - "&amp;BQ14</f>
        <v>Niederlande - Russland</v>
      </c>
      <c r="CB36" s="123" t="s">
        <v>30</v>
      </c>
      <c r="CC36" s="124" t="s">
        <v>39</v>
      </c>
      <c r="CD36" s="2"/>
    </row>
    <row r="37" customFormat="false" ht="24" hidden="false" customHeight="true" outlineLevel="0" collapsed="false">
      <c r="A37" s="2"/>
      <c r="B37" s="2"/>
      <c r="C37" s="85" t="str">
        <f aca="false">H32</f>
        <v>Frankreich</v>
      </c>
      <c r="D37" s="110"/>
      <c r="E37" s="22" t="n">
        <v>1</v>
      </c>
      <c r="F37" s="23" t="s">
        <v>33</v>
      </c>
      <c r="G37" s="22" t="n">
        <v>4</v>
      </c>
      <c r="H37" s="85" t="str">
        <f aca="false">C33</f>
        <v>Niederlande</v>
      </c>
      <c r="I37" s="110"/>
      <c r="J37" s="2"/>
      <c r="K37" s="2"/>
      <c r="L37" s="12" t="n">
        <f aca="false">IF(E37-G37&gt;0,1,IF(G37=E37,0,-1))</f>
        <v>-1</v>
      </c>
      <c r="M37" s="24"/>
      <c r="N37" s="24" t="n">
        <f aca="false">IF($E37="",0,IF($E37&gt;$G37,3,IF($E37=$G37,1,0)))</f>
        <v>0</v>
      </c>
      <c r="O37" s="24" t="n">
        <f aca="false">IF($G37="",0,IF($E37&gt;$G37,0,IF($E37=$G37,1,3)))</f>
        <v>3</v>
      </c>
      <c r="P37" s="24"/>
      <c r="Q37" s="26"/>
      <c r="R37" s="26" t="n">
        <f aca="false">E37</f>
        <v>1</v>
      </c>
      <c r="S37" s="26" t="n">
        <f aca="false">G37</f>
        <v>4</v>
      </c>
      <c r="T37" s="26"/>
      <c r="U37" s="27"/>
      <c r="V37" s="27" t="n">
        <f aca="false">G37</f>
        <v>4</v>
      </c>
      <c r="W37" s="27" t="n">
        <f aca="false">E37</f>
        <v>1</v>
      </c>
      <c r="X37" s="27"/>
      <c r="Z37" s="33" t="s">
        <v>59</v>
      </c>
      <c r="AA37" s="33"/>
      <c r="AB37" s="33"/>
      <c r="AC37" s="33"/>
      <c r="AD37" s="33"/>
      <c r="AE37" s="33"/>
      <c r="AF37" s="33"/>
      <c r="AG37" s="33" t="b">
        <f aca="false">OR(AG32=AG33,AG32=AG34,AG32=AG35,AG33=AG34,AG33=AG35,AG34=AG35)</f>
        <v>0</v>
      </c>
      <c r="AH37" s="33"/>
      <c r="AI37" s="33"/>
      <c r="AJ37" s="33"/>
      <c r="AK37" s="33"/>
      <c r="AL37" s="33"/>
      <c r="AM37" s="33"/>
      <c r="AN37" s="33"/>
      <c r="AO37" s="78" t="s">
        <v>60</v>
      </c>
      <c r="AP37" s="78"/>
      <c r="AQ37" s="78"/>
      <c r="AR37" s="78" t="b">
        <f aca="false">OR(AR32=AR33,AR32=AR34,AR32=AR35,AR33=AR34,AR33=AR35,AR34=AR35)</f>
        <v>0</v>
      </c>
      <c r="AX37" s="2"/>
      <c r="AY37" s="2"/>
      <c r="AZ37" s="2"/>
      <c r="BA37" s="81"/>
      <c r="BB37" s="2"/>
      <c r="BC37" s="2"/>
      <c r="BD37" s="2"/>
      <c r="BE37" s="2"/>
      <c r="BF37" s="2"/>
      <c r="BG37" s="2"/>
      <c r="BH37" s="2"/>
      <c r="BI37" s="2"/>
      <c r="BJ37" s="7"/>
      <c r="BK37" s="3" t="s">
        <v>106</v>
      </c>
      <c r="BL37" s="2"/>
      <c r="BM37" s="2"/>
      <c r="BN37" s="14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7"/>
      <c r="BZ37" s="125" t="n">
        <v>22.06</v>
      </c>
      <c r="CA37" s="126" t="str">
        <f aca="false">BL16&amp;" - "&amp;BQ16</f>
        <v>Spanien - Italien</v>
      </c>
      <c r="CB37" s="127" t="s">
        <v>46</v>
      </c>
      <c r="CC37" s="128" t="s">
        <v>39</v>
      </c>
      <c r="CD37" s="2"/>
    </row>
    <row r="38" customFormat="false" ht="24" hidden="false" customHeight="true" outlineLevel="0" collapsed="false">
      <c r="A38" s="2"/>
      <c r="B38" s="2"/>
      <c r="C38" s="81" t="str">
        <f aca="false">IF($AR$37=TRUE(),"Achtung: Punkt-, tor- und direktbegnungsgleiche Teams, es entscheidet der UEFA-Koeffizient!","")</f>
        <v/>
      </c>
      <c r="D38" s="2"/>
      <c r="E38" s="4"/>
      <c r="F38" s="2"/>
      <c r="G38" s="4"/>
      <c r="H38" s="2"/>
      <c r="I38" s="2"/>
      <c r="J38" s="2"/>
      <c r="K38" s="2"/>
      <c r="L38" s="2"/>
      <c r="M38" s="14" t="n">
        <f aca="false">SUM(M32:M37)</f>
        <v>2</v>
      </c>
      <c r="N38" s="14" t="n">
        <f aca="false">SUM(N32:N37)</f>
        <v>1</v>
      </c>
      <c r="O38" s="14" t="n">
        <f aca="false">SUM(O32:O37)</f>
        <v>9</v>
      </c>
      <c r="P38" s="14" t="n">
        <f aca="false">SUM(P32:P37)</f>
        <v>4</v>
      </c>
      <c r="Q38" s="14" t="n">
        <f aca="false">SUM(Q32:Q37)</f>
        <v>1</v>
      </c>
      <c r="R38" s="14" t="n">
        <f aca="false">SUM(R32:R37)</f>
        <v>1</v>
      </c>
      <c r="S38" s="14" t="n">
        <f aca="false">SUM(S32:S37)</f>
        <v>9</v>
      </c>
      <c r="T38" s="14" t="n">
        <f aca="false">SUM(T32:T37)</f>
        <v>3</v>
      </c>
      <c r="U38" s="14" t="n">
        <f aca="false">SUM(U32:U37)</f>
        <v>3</v>
      </c>
      <c r="V38" s="14" t="n">
        <f aca="false">SUM(V32:V37)</f>
        <v>6</v>
      </c>
      <c r="W38" s="14" t="n">
        <f aca="false">SUM(W32:W37)</f>
        <v>1</v>
      </c>
      <c r="X38" s="14" t="n">
        <f aca="false">SUM(X32:X37)</f>
        <v>4</v>
      </c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7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7"/>
      <c r="BZ38" s="16"/>
      <c r="CA38" s="2"/>
      <c r="CB38" s="2"/>
      <c r="CC38" s="17" t="s">
        <v>77</v>
      </c>
      <c r="CD38" s="2"/>
    </row>
    <row r="39" customFormat="false" ht="24" hidden="false" customHeight="true" outlineLevel="0" collapsed="false">
      <c r="A39" s="2"/>
      <c r="B39" s="2"/>
      <c r="C39" s="2"/>
      <c r="D39" s="2"/>
      <c r="E39" s="4"/>
      <c r="F39" s="2"/>
      <c r="G39" s="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7"/>
      <c r="BK39" s="129" t="str">
        <f aca="false">IF(BP32="","",IF(BN32=BP32,IF(BU32&gt;BW32,BL32,BQ32),IF(BN32&gt;BP32,BL32,BQ32)))</f>
        <v>Spanien</v>
      </c>
      <c r="BL39" s="129"/>
      <c r="BM39" s="129"/>
      <c r="BN39" s="129"/>
      <c r="BO39" s="129"/>
      <c r="BP39" s="129"/>
      <c r="BQ39" s="129"/>
      <c r="BR39" s="129"/>
      <c r="BS39" s="129"/>
      <c r="BT39" s="2"/>
      <c r="BU39" s="2"/>
      <c r="BV39" s="2"/>
      <c r="BW39" s="2"/>
      <c r="BX39" s="2"/>
      <c r="BY39" s="7"/>
      <c r="BZ39" s="130" t="s">
        <v>107</v>
      </c>
      <c r="CA39" s="131" t="str">
        <f aca="false">BL23&amp;" - "&amp;BQ23</f>
        <v>Deutschland - Türkei</v>
      </c>
      <c r="CB39" s="131" t="s">
        <v>30</v>
      </c>
      <c r="CC39" s="132" t="s">
        <v>39</v>
      </c>
      <c r="CD39" s="2"/>
    </row>
    <row r="40" customFormat="false" ht="24" hidden="false" customHeight="true" outlineLevel="0" collapsed="false">
      <c r="A40" s="2"/>
      <c r="B40" s="2"/>
      <c r="C40" s="11"/>
      <c r="D40" s="2"/>
      <c r="E40" s="4"/>
      <c r="F40" s="2"/>
      <c r="G40" s="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12"/>
      <c r="AE40" s="2"/>
      <c r="AF40" s="2"/>
      <c r="AG40" s="2"/>
      <c r="AH40" s="13"/>
      <c r="AI40" s="2"/>
      <c r="AJ40" s="2"/>
      <c r="AK40" s="2"/>
      <c r="AL40" s="2"/>
      <c r="AM40" s="2"/>
      <c r="AN40" s="12"/>
      <c r="AO40" s="2"/>
      <c r="AP40" s="2"/>
      <c r="AQ40" s="2"/>
      <c r="AR40" s="2"/>
      <c r="AS40" s="13"/>
      <c r="AT40" s="2"/>
      <c r="AU40" s="2"/>
      <c r="AV40" s="2"/>
      <c r="AW40" s="2"/>
      <c r="AX40" s="2"/>
      <c r="AY40" s="2"/>
      <c r="AZ40" s="2"/>
      <c r="BA40" s="2"/>
      <c r="BB40" s="11"/>
      <c r="BC40" s="2"/>
      <c r="BD40" s="14"/>
      <c r="BE40" s="2"/>
      <c r="BF40" s="15"/>
      <c r="BG40" s="2"/>
      <c r="BH40" s="2"/>
      <c r="BI40" s="2"/>
      <c r="BJ40" s="7"/>
      <c r="BK40" s="129"/>
      <c r="BL40" s="129"/>
      <c r="BM40" s="129"/>
      <c r="BN40" s="129"/>
      <c r="BO40" s="129"/>
      <c r="BP40" s="129"/>
      <c r="BQ40" s="129"/>
      <c r="BR40" s="129"/>
      <c r="BS40" s="129"/>
      <c r="BT40" s="2"/>
      <c r="BU40" s="2"/>
      <c r="BV40" s="2"/>
      <c r="BW40" s="2"/>
      <c r="BX40" s="2"/>
      <c r="BY40" s="7"/>
      <c r="BZ40" s="133" t="n">
        <v>26.06</v>
      </c>
      <c r="CA40" s="134" t="str">
        <f aca="false">BL25&amp;" - "&amp;BQ25</f>
        <v>Russland - Spanien</v>
      </c>
      <c r="CB40" s="134" t="s">
        <v>46</v>
      </c>
      <c r="CC40" s="135" t="s">
        <v>39</v>
      </c>
      <c r="CD40" s="2"/>
    </row>
    <row r="41" customFormat="false" ht="24" hidden="false" customHeight="true" outlineLevel="0" collapsed="false">
      <c r="A41" s="2"/>
      <c r="B41" s="2"/>
      <c r="C41" s="11" t="s">
        <v>108</v>
      </c>
      <c r="D41" s="2"/>
      <c r="E41" s="4"/>
      <c r="F41" s="2"/>
      <c r="G41" s="4"/>
      <c r="H41" s="2"/>
      <c r="I41" s="2"/>
      <c r="J41" s="2"/>
      <c r="K41" s="2"/>
      <c r="L41" s="2"/>
      <c r="M41" s="2" t="s">
        <v>10</v>
      </c>
      <c r="N41" s="2"/>
      <c r="O41" s="2"/>
      <c r="P41" s="2"/>
      <c r="Q41" s="2" t="s">
        <v>11</v>
      </c>
      <c r="R41" s="2"/>
      <c r="S41" s="2"/>
      <c r="T41" s="2"/>
      <c r="U41" s="2" t="s">
        <v>12</v>
      </c>
      <c r="V41" s="2"/>
      <c r="W41" s="2"/>
      <c r="X41" s="2"/>
      <c r="Y41" s="2"/>
      <c r="Z41" s="2" t="s">
        <v>10</v>
      </c>
      <c r="AA41" s="2" t="s">
        <v>13</v>
      </c>
      <c r="AB41" s="2"/>
      <c r="AC41" s="2"/>
      <c r="AD41" s="12" t="s">
        <v>14</v>
      </c>
      <c r="AE41" s="2"/>
      <c r="AF41" s="2"/>
      <c r="AG41" s="2"/>
      <c r="AH41" s="13" t="s">
        <v>15</v>
      </c>
      <c r="AI41" s="2"/>
      <c r="AJ41" s="2"/>
      <c r="AK41" s="2"/>
      <c r="AL41" s="2"/>
      <c r="AM41" s="2"/>
      <c r="AN41" s="12" t="s">
        <v>16</v>
      </c>
      <c r="AO41" s="2"/>
      <c r="AP41" s="2"/>
      <c r="AQ41" s="2"/>
      <c r="AR41" s="2"/>
      <c r="AS41" s="13" t="s">
        <v>17</v>
      </c>
      <c r="AT41" s="2"/>
      <c r="AU41" s="2"/>
      <c r="AV41" s="2"/>
      <c r="AW41" s="2"/>
      <c r="AX41" s="2"/>
      <c r="AY41" s="2"/>
      <c r="AZ41" s="2"/>
      <c r="BA41" s="2"/>
      <c r="BB41" s="11" t="s">
        <v>18</v>
      </c>
      <c r="BC41" s="2"/>
      <c r="BD41" s="14" t="s">
        <v>10</v>
      </c>
      <c r="BE41" s="2"/>
      <c r="BF41" s="15" t="s">
        <v>13</v>
      </c>
      <c r="BG41" s="2"/>
      <c r="BH41" s="2"/>
      <c r="BI41" s="2"/>
      <c r="BJ41" s="7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7"/>
      <c r="BZ41" s="16"/>
      <c r="CA41" s="2"/>
      <c r="CB41" s="2"/>
      <c r="CC41" s="17" t="s">
        <v>96</v>
      </c>
      <c r="CD41" s="2"/>
    </row>
    <row r="42" customFormat="false" ht="24" hidden="false" customHeight="true" outlineLevel="0" collapsed="false">
      <c r="A42" s="2"/>
      <c r="B42" s="2"/>
      <c r="C42" s="2"/>
      <c r="D42" s="2"/>
      <c r="E42" s="4"/>
      <c r="F42" s="2"/>
      <c r="G42" s="4"/>
      <c r="H42" s="2"/>
      <c r="I42" s="2"/>
      <c r="J42" s="2"/>
      <c r="K42" s="2"/>
      <c r="L42" s="2"/>
      <c r="M42" s="2" t="s">
        <v>22</v>
      </c>
      <c r="N42" s="2" t="s">
        <v>23</v>
      </c>
      <c r="O42" s="2" t="s">
        <v>24</v>
      </c>
      <c r="P42" s="2" t="s">
        <v>25</v>
      </c>
      <c r="Q42" s="2" t="s">
        <v>22</v>
      </c>
      <c r="R42" s="2" t="s">
        <v>23</v>
      </c>
      <c r="S42" s="2" t="s">
        <v>24</v>
      </c>
      <c r="T42" s="2" t="s">
        <v>25</v>
      </c>
      <c r="U42" s="2" t="s">
        <v>22</v>
      </c>
      <c r="V42" s="2" t="s">
        <v>23</v>
      </c>
      <c r="W42" s="2" t="s">
        <v>24</v>
      </c>
      <c r="X42" s="2" t="s">
        <v>25</v>
      </c>
      <c r="Y42" s="2"/>
      <c r="Z42" s="2" t="s">
        <v>26</v>
      </c>
      <c r="AA42" s="2"/>
      <c r="AB42" s="2"/>
      <c r="AC42" s="2"/>
      <c r="AD42" s="12"/>
      <c r="AE42" s="2"/>
      <c r="AF42" s="2"/>
      <c r="AG42" s="2"/>
      <c r="AH42" s="13" t="s">
        <v>27</v>
      </c>
      <c r="AI42" s="2"/>
      <c r="AJ42" s="2"/>
      <c r="AK42" s="2"/>
      <c r="AL42" s="2"/>
      <c r="AM42" s="2"/>
      <c r="AN42" s="2" t="str">
        <f aca="false">AI43</f>
        <v>Spanien</v>
      </c>
      <c r="AO42" s="2" t="str">
        <f aca="false">AI44</f>
        <v>Russland</v>
      </c>
      <c r="AP42" s="2" t="str">
        <f aca="false">AI45</f>
        <v>Griechenland</v>
      </c>
      <c r="AQ42" s="2" t="str">
        <f aca="false">AI46</f>
        <v>Schweden</v>
      </c>
      <c r="AR42" s="2"/>
      <c r="AS42" s="13" t="s">
        <v>27</v>
      </c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7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7"/>
      <c r="BZ42" s="136" t="n">
        <v>29.06</v>
      </c>
      <c r="CA42" s="137" t="str">
        <f aca="false">BL32&amp;" - "&amp;BQ32</f>
        <v>Deutschland - Spanien</v>
      </c>
      <c r="CB42" s="137" t="s">
        <v>46</v>
      </c>
      <c r="CC42" s="138" t="s">
        <v>39</v>
      </c>
      <c r="CD42" s="2"/>
    </row>
    <row r="43" customFormat="false" ht="24" hidden="false" customHeight="true" outlineLevel="0" collapsed="false">
      <c r="A43" s="2"/>
      <c r="B43" s="2"/>
      <c r="C43" s="83" t="s">
        <v>109</v>
      </c>
      <c r="D43" s="139"/>
      <c r="E43" s="22" t="n">
        <v>4</v>
      </c>
      <c r="F43" s="23" t="s">
        <v>33</v>
      </c>
      <c r="G43" s="22" t="n">
        <v>1</v>
      </c>
      <c r="H43" s="83" t="s">
        <v>110</v>
      </c>
      <c r="I43" s="139"/>
      <c r="J43" s="2"/>
      <c r="K43" s="2"/>
      <c r="L43" s="12" t="n">
        <f aca="false">IF(E43-G43&gt;0,1,IF(G43=E43,0,-1))</f>
        <v>1</v>
      </c>
      <c r="M43" s="24" t="n">
        <f aca="false">IF($E43="",0,IF($E43&gt;$G43,3,IF($E43=G43,1,0)))</f>
        <v>3</v>
      </c>
      <c r="N43" s="24" t="n">
        <f aca="false">IF($G43="",0,IF($E43&gt;$G43,0,IF($E43=G43,1,3)))</f>
        <v>0</v>
      </c>
      <c r="O43" s="25"/>
      <c r="P43" s="25"/>
      <c r="Q43" s="26" t="n">
        <f aca="false">E43</f>
        <v>4</v>
      </c>
      <c r="R43" s="26" t="n">
        <f aca="false">G43</f>
        <v>1</v>
      </c>
      <c r="S43" s="26"/>
      <c r="T43" s="26"/>
      <c r="U43" s="27" t="n">
        <f aca="false">G43</f>
        <v>1</v>
      </c>
      <c r="V43" s="27" t="n">
        <f aca="false">E43</f>
        <v>4</v>
      </c>
      <c r="W43" s="27"/>
      <c r="X43" s="27"/>
      <c r="Z43" s="28" t="n">
        <f aca="false">M50</f>
        <v>9</v>
      </c>
      <c r="AA43" s="29" t="n">
        <f aca="false">Q50</f>
        <v>8</v>
      </c>
      <c r="AB43" s="30" t="n">
        <f aca="false">U50</f>
        <v>3</v>
      </c>
      <c r="AC43" s="31" t="n">
        <f aca="false">AA43-AB43</f>
        <v>5</v>
      </c>
      <c r="AD43" s="32" t="n">
        <f aca="false">IF(Z43&gt;Z44,-1,0)</f>
        <v>-1</v>
      </c>
      <c r="AE43" s="32" t="n">
        <f aca="false">IF(Z43&gt;Z45,-1,0)</f>
        <v>-1</v>
      </c>
      <c r="AF43" s="32" t="n">
        <f aca="false">IF(Z43&gt;Z46,-1,0)</f>
        <v>-1</v>
      </c>
      <c r="AG43" s="33" t="n">
        <f aca="false">4+AD43+AE43+AF43-AC43/100-AA43/10000</f>
        <v>0.9492</v>
      </c>
      <c r="AH43" s="34" t="n">
        <f aca="false">RANK(AG43,AG43:AG46,1)</f>
        <v>1</v>
      </c>
      <c r="AI43" s="0" t="str">
        <f aca="false">C43</f>
        <v>Spanien</v>
      </c>
      <c r="AJ43" s="0" t="n">
        <f aca="false">Z43</f>
        <v>9</v>
      </c>
      <c r="AK43" s="0" t="n">
        <f aca="false">AA43</f>
        <v>8</v>
      </c>
      <c r="AL43" s="0" t="n">
        <f aca="false">AB43</f>
        <v>3</v>
      </c>
      <c r="AN43" s="35"/>
      <c r="AO43" s="36" t="n">
        <f aca="false">IF(AG44=AG43,IF(G43&gt;E43,AG44-0.5,AG44),AG44)</f>
        <v>1.9996</v>
      </c>
      <c r="AP43" s="36" t="n">
        <f aca="false">IF(AG45=AG43,IF(G45&gt;E45,AG45-0.5,AG45),AG45)</f>
        <v>4.0399</v>
      </c>
      <c r="AQ43" s="36" t="n">
        <f aca="false">IF(AG46=AG43,IF(G47&gt;E47,AG46-0.5,AG46),AG46)</f>
        <v>3.0097</v>
      </c>
      <c r="AR43" s="37" t="n">
        <f aca="false">AN47</f>
        <v>2.8476</v>
      </c>
      <c r="AS43" s="34" t="n">
        <f aca="false">RANK(AR43,AR43:AR46,1)</f>
        <v>1</v>
      </c>
      <c r="AT43" s="0" t="str">
        <f aca="false">AI43</f>
        <v>Spanien</v>
      </c>
      <c r="AU43" s="0" t="n">
        <f aca="false">AJ43</f>
        <v>9</v>
      </c>
      <c r="AV43" s="0" t="n">
        <f aca="false">AK43</f>
        <v>8</v>
      </c>
      <c r="AW43" s="0" t="n">
        <f aca="false">AL43</f>
        <v>3</v>
      </c>
      <c r="AX43" s="2"/>
      <c r="AY43" s="2"/>
      <c r="AZ43" s="2"/>
      <c r="BA43" s="140" t="n">
        <v>1</v>
      </c>
      <c r="BB43" s="83" t="str">
        <f aca="false">VLOOKUP(1,AS43:AT46,2,FALSE())</f>
        <v>Spanien</v>
      </c>
      <c r="BC43" s="84"/>
      <c r="BD43" s="141" t="n">
        <f aca="false">VLOOKUP(1,AS43:AW46,3,FALSE())</f>
        <v>9</v>
      </c>
      <c r="BE43" s="142" t="n">
        <f aca="false">VLOOKUP(1,AS43:AW46,4,FALSE())</f>
        <v>8</v>
      </c>
      <c r="BF43" s="23" t="s">
        <v>33</v>
      </c>
      <c r="BG43" s="142" t="n">
        <f aca="false">VLOOKUP(1,AS43:AW46,5,FALSE())</f>
        <v>3</v>
      </c>
      <c r="BH43" s="82" t="s">
        <v>65</v>
      </c>
      <c r="BI43" s="2"/>
      <c r="BJ43" s="7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7"/>
      <c r="BZ43" s="2"/>
      <c r="CA43" s="2"/>
      <c r="CB43" s="2"/>
      <c r="CC43" s="2"/>
      <c r="CD43" s="2"/>
    </row>
    <row r="44" customFormat="false" ht="24" hidden="false" customHeight="true" outlineLevel="0" collapsed="false">
      <c r="A44" s="2"/>
      <c r="B44" s="2"/>
      <c r="C44" s="75" t="s">
        <v>111</v>
      </c>
      <c r="D44" s="143"/>
      <c r="E44" s="22" t="n">
        <v>0</v>
      </c>
      <c r="F44" s="23" t="s">
        <v>33</v>
      </c>
      <c r="G44" s="22" t="n">
        <v>2</v>
      </c>
      <c r="H44" s="75" t="s">
        <v>112</v>
      </c>
      <c r="I44" s="143"/>
      <c r="J44" s="2"/>
      <c r="K44" s="2"/>
      <c r="L44" s="12" t="n">
        <f aca="false">IF(E44-G44&gt;0,1,IF(G44=E44,0,-1))</f>
        <v>-1</v>
      </c>
      <c r="M44" s="24"/>
      <c r="N44" s="24"/>
      <c r="O44" s="24" t="n">
        <f aca="false">IF($E44="",0,IF($E44&gt;$G44,3,IF($E44=$G44,1,0)))</f>
        <v>0</v>
      </c>
      <c r="P44" s="24" t="n">
        <f aca="false">IF($G44="",0,IF($E44&gt;$G44,0,IF($E44=$G44,1,3)))</f>
        <v>3</v>
      </c>
      <c r="Q44" s="26"/>
      <c r="R44" s="26"/>
      <c r="S44" s="26" t="n">
        <f aca="false">E44</f>
        <v>0</v>
      </c>
      <c r="T44" s="26" t="n">
        <f aca="false">G44</f>
        <v>2</v>
      </c>
      <c r="U44" s="27"/>
      <c r="V44" s="27"/>
      <c r="W44" s="27" t="n">
        <f aca="false">G44</f>
        <v>2</v>
      </c>
      <c r="X44" s="27" t="n">
        <f aca="false">E44</f>
        <v>0</v>
      </c>
      <c r="Z44" s="28" t="n">
        <f aca="false">N50</f>
        <v>6</v>
      </c>
      <c r="AA44" s="29" t="n">
        <f aca="false">R50</f>
        <v>4</v>
      </c>
      <c r="AB44" s="30" t="n">
        <f aca="false">V50</f>
        <v>4</v>
      </c>
      <c r="AC44" s="31" t="n">
        <f aca="false">AA44-AB44</f>
        <v>0</v>
      </c>
      <c r="AD44" s="32" t="n">
        <f aca="false">IF(Z44&gt;Z43,-1,0)</f>
        <v>0</v>
      </c>
      <c r="AE44" s="32" t="n">
        <f aca="false">IF(Z44&gt;Z45,-1,0)</f>
        <v>-1</v>
      </c>
      <c r="AF44" s="32" t="n">
        <f aca="false">IF(Z44&gt;Z46,-1,0)</f>
        <v>-1</v>
      </c>
      <c r="AG44" s="33" t="n">
        <f aca="false">4+AD44+AE44+AF44-AC44/100-AA44/10000</f>
        <v>1.9996</v>
      </c>
      <c r="AH44" s="34" t="n">
        <f aca="false">RANK(AG44,AG43:AG46,1)</f>
        <v>2</v>
      </c>
      <c r="AI44" s="0" t="str">
        <f aca="false">H43</f>
        <v>Russland</v>
      </c>
      <c r="AJ44" s="0" t="n">
        <f aca="false">Z44</f>
        <v>6</v>
      </c>
      <c r="AK44" s="0" t="n">
        <f aca="false">AA44</f>
        <v>4</v>
      </c>
      <c r="AL44" s="0" t="n">
        <f aca="false">AB44</f>
        <v>4</v>
      </c>
      <c r="AN44" s="36" t="n">
        <f aca="false">IF(AG43=AG44,IF(E43&gt;G43,AG43-0.5,AG43),AG43)</f>
        <v>0.9492</v>
      </c>
      <c r="AO44" s="35"/>
      <c r="AP44" s="36" t="n">
        <f aca="false">IF(AG45=AG44,IF(G48&gt;E48,AG45-0.5,AG45),AG45)</f>
        <v>4.0399</v>
      </c>
      <c r="AQ44" s="36" t="n">
        <f aca="false">IF(AG46=AG44,IF(G46&gt;E46,AG46-0.5,AG46),AG46)</f>
        <v>3.0097</v>
      </c>
      <c r="AR44" s="51" t="n">
        <f aca="false">AO47</f>
        <v>5.9988</v>
      </c>
      <c r="AS44" s="34" t="n">
        <f aca="false">RANK(AR44,AR43:AR46,1)</f>
        <v>2</v>
      </c>
      <c r="AT44" s="0" t="str">
        <f aca="false">AI44</f>
        <v>Russland</v>
      </c>
      <c r="AU44" s="0" t="n">
        <f aca="false">AJ44</f>
        <v>6</v>
      </c>
      <c r="AV44" s="0" t="n">
        <f aca="false">AK44</f>
        <v>4</v>
      </c>
      <c r="AW44" s="0" t="n">
        <f aca="false">AL44</f>
        <v>4</v>
      </c>
      <c r="AX44" s="2"/>
      <c r="AY44" s="2"/>
      <c r="AZ44" s="2"/>
      <c r="BA44" s="144" t="n">
        <v>2</v>
      </c>
      <c r="BB44" s="75" t="str">
        <f aca="false">VLOOKUP(2,AS43:AT46,2,FALSE())</f>
        <v>Russland</v>
      </c>
      <c r="BC44" s="76"/>
      <c r="BD44" s="145" t="n">
        <f aca="false">VLOOKUP(2,AS43:AW46,3,FALSE())</f>
        <v>6</v>
      </c>
      <c r="BE44" s="146" t="n">
        <f aca="false">VLOOKUP(2,AS43:AW46,4,FALSE())</f>
        <v>4</v>
      </c>
      <c r="BF44" s="23" t="s">
        <v>33</v>
      </c>
      <c r="BG44" s="146" t="n">
        <f aca="false">VLOOKUP(2,AS43:AW46,5,FALSE())</f>
        <v>4</v>
      </c>
      <c r="BH44" s="146" t="s">
        <v>56</v>
      </c>
      <c r="BI44" s="2"/>
      <c r="BJ44" s="7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7"/>
      <c r="BZ44" s="2"/>
      <c r="CA44" s="2"/>
      <c r="CB44" s="2"/>
      <c r="CC44" s="2"/>
      <c r="CD44" s="2"/>
    </row>
    <row r="45" customFormat="false" ht="24" hidden="false" customHeight="true" outlineLevel="0" collapsed="false">
      <c r="A45" s="2"/>
      <c r="B45" s="2"/>
      <c r="C45" s="83" t="str">
        <f aca="false">C43</f>
        <v>Spanien</v>
      </c>
      <c r="D45" s="139"/>
      <c r="E45" s="22" t="n">
        <v>2</v>
      </c>
      <c r="F45" s="23" t="s">
        <v>33</v>
      </c>
      <c r="G45" s="22" t="n">
        <v>1</v>
      </c>
      <c r="H45" s="83" t="str">
        <f aca="false">C44</f>
        <v>Griechenland</v>
      </c>
      <c r="I45" s="139"/>
      <c r="J45" s="2"/>
      <c r="K45" s="2"/>
      <c r="L45" s="12" t="n">
        <f aca="false">IF(E45-G45&gt;0,1,IF(G45=E45,0,-1))</f>
        <v>1</v>
      </c>
      <c r="M45" s="24" t="n">
        <f aca="false">IF($E45="",0,IF($E45&gt;$G45,3,IF($E45=G45,1,0)))</f>
        <v>3</v>
      </c>
      <c r="N45" s="24"/>
      <c r="O45" s="24" t="n">
        <f aca="false">IF($G45="",0,IF($E45&gt;$G45,0,IF($E45=$G45,1,3)))</f>
        <v>0</v>
      </c>
      <c r="P45" s="24"/>
      <c r="Q45" s="26" t="n">
        <f aca="false">E45</f>
        <v>2</v>
      </c>
      <c r="R45" s="26"/>
      <c r="S45" s="26" t="n">
        <f aca="false">G45</f>
        <v>1</v>
      </c>
      <c r="T45" s="26"/>
      <c r="U45" s="27" t="n">
        <f aca="false">G45</f>
        <v>1</v>
      </c>
      <c r="V45" s="27"/>
      <c r="W45" s="27" t="n">
        <f aca="false">E45</f>
        <v>2</v>
      </c>
      <c r="X45" s="27"/>
      <c r="Z45" s="28" t="n">
        <f aca="false">O50</f>
        <v>0</v>
      </c>
      <c r="AA45" s="29" t="n">
        <f aca="false">S50</f>
        <v>1</v>
      </c>
      <c r="AB45" s="30" t="n">
        <f aca="false">W50</f>
        <v>5</v>
      </c>
      <c r="AC45" s="31" t="n">
        <f aca="false">AA45-AB45</f>
        <v>-4</v>
      </c>
      <c r="AD45" s="32" t="n">
        <f aca="false">IF(Z45&gt;Z43,-1,0)</f>
        <v>0</v>
      </c>
      <c r="AE45" s="32" t="n">
        <f aca="false">IF(Z45&gt;Z44,-1,0)</f>
        <v>0</v>
      </c>
      <c r="AF45" s="32" t="n">
        <f aca="false">IF(Z45&gt;Z46,-1,0)</f>
        <v>0</v>
      </c>
      <c r="AG45" s="33" t="n">
        <f aca="false">4+AD45+AE45+AF45-AC45/100-AA45/10000</f>
        <v>4.0399</v>
      </c>
      <c r="AH45" s="34" t="n">
        <f aca="false">RANK(AG45,AG43:AG46,1)</f>
        <v>4</v>
      </c>
      <c r="AI45" s="0" t="str">
        <f aca="false">C44</f>
        <v>Griechenland</v>
      </c>
      <c r="AJ45" s="0" t="n">
        <f aca="false">Z45</f>
        <v>0</v>
      </c>
      <c r="AK45" s="0" t="n">
        <f aca="false">AA45</f>
        <v>1</v>
      </c>
      <c r="AL45" s="0" t="n">
        <f aca="false">AB45</f>
        <v>5</v>
      </c>
      <c r="AN45" s="36" t="n">
        <f aca="false">IF(AG43=AG45,IF(E45&gt;G45,AG43-0.5,AG43),AG43)</f>
        <v>0.9492</v>
      </c>
      <c r="AO45" s="36" t="n">
        <f aca="false">IF(AG44=AG45,IF(E48&gt;G48,AG44-0.5,AG44),AG44)</f>
        <v>1.9996</v>
      </c>
      <c r="AP45" s="35"/>
      <c r="AQ45" s="36" t="n">
        <f aca="false">IF(AG46=AG45,IF(G44&gt;E44,AG46-0.5,AG46),AG46)</f>
        <v>3.0097</v>
      </c>
      <c r="AR45" s="51" t="n">
        <f aca="false">AP47</f>
        <v>12.1197</v>
      </c>
      <c r="AS45" s="34" t="n">
        <f aca="false">RANK(AR45,AR43:AR46,1)</f>
        <v>4</v>
      </c>
      <c r="AT45" s="0" t="str">
        <f aca="false">AI45</f>
        <v>Griechenland</v>
      </c>
      <c r="AU45" s="0" t="n">
        <f aca="false">AJ45</f>
        <v>0</v>
      </c>
      <c r="AV45" s="0" t="n">
        <f aca="false">AK45</f>
        <v>1</v>
      </c>
      <c r="AW45" s="0" t="n">
        <f aca="false">AL45</f>
        <v>5</v>
      </c>
      <c r="AX45" s="2"/>
      <c r="AY45" s="2"/>
      <c r="AZ45" s="2"/>
      <c r="BA45" s="59" t="n">
        <v>3</v>
      </c>
      <c r="BB45" s="60" t="str">
        <f aca="false">VLOOKUP(3,AS43:AT46,2,FALSE())</f>
        <v>Schweden</v>
      </c>
      <c r="BC45" s="61"/>
      <c r="BD45" s="62" t="n">
        <f aca="false">VLOOKUP(3,AS43:AW46,3,FALSE())</f>
        <v>3</v>
      </c>
      <c r="BE45" s="62" t="n">
        <f aca="false">VLOOKUP(3,AS43:AW46,4,FALSE())</f>
        <v>3</v>
      </c>
      <c r="BF45" s="23" t="s">
        <v>33</v>
      </c>
      <c r="BG45" s="62" t="n">
        <f aca="false">VLOOKUP(3,AS43:AW46,5,FALSE())</f>
        <v>4</v>
      </c>
      <c r="BH45" s="2"/>
      <c r="BI45" s="2"/>
      <c r="BJ45" s="7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7"/>
      <c r="BZ45" s="2"/>
      <c r="CA45" s="2"/>
      <c r="CB45" s="2"/>
      <c r="CC45" s="2"/>
      <c r="CD45" s="2"/>
    </row>
    <row r="46" customFormat="false" ht="24" hidden="false" customHeight="true" outlineLevel="0" collapsed="false">
      <c r="A46" s="2"/>
      <c r="B46" s="2"/>
      <c r="C46" s="75" t="str">
        <f aca="false">H43</f>
        <v>Russland</v>
      </c>
      <c r="D46" s="143"/>
      <c r="E46" s="22" t="n">
        <v>2</v>
      </c>
      <c r="F46" s="23" t="s">
        <v>33</v>
      </c>
      <c r="G46" s="22" t="n">
        <v>0</v>
      </c>
      <c r="H46" s="75" t="str">
        <f aca="false">H44</f>
        <v>Schweden</v>
      </c>
      <c r="I46" s="143"/>
      <c r="J46" s="2"/>
      <c r="K46" s="2"/>
      <c r="L46" s="12" t="n">
        <f aca="false">IF(E46-G46&gt;0,1,IF(G46=E46,0,-1))</f>
        <v>1</v>
      </c>
      <c r="M46" s="24"/>
      <c r="N46" s="24" t="n">
        <f aca="false">IF($E46="",0,IF($E46&gt;$G46,3,IF($E46=$G46,1,0)))</f>
        <v>3</v>
      </c>
      <c r="O46" s="24"/>
      <c r="P46" s="24" t="n">
        <f aca="false">IF($G46="",0,IF($E46&gt;$G46,0,IF($E46=$G46,1,3)))</f>
        <v>0</v>
      </c>
      <c r="Q46" s="26"/>
      <c r="R46" s="26" t="n">
        <f aca="false">E46</f>
        <v>2</v>
      </c>
      <c r="S46" s="26"/>
      <c r="T46" s="26" t="n">
        <f aca="false">G46</f>
        <v>0</v>
      </c>
      <c r="U46" s="27"/>
      <c r="V46" s="27" t="n">
        <f aca="false">G46</f>
        <v>0</v>
      </c>
      <c r="W46" s="27"/>
      <c r="X46" s="27" t="n">
        <f aca="false">E46</f>
        <v>2</v>
      </c>
      <c r="Z46" s="28" t="n">
        <f aca="false">P50</f>
        <v>3</v>
      </c>
      <c r="AA46" s="29" t="n">
        <f aca="false">T50</f>
        <v>3</v>
      </c>
      <c r="AB46" s="30" t="n">
        <f aca="false">X50</f>
        <v>4</v>
      </c>
      <c r="AC46" s="31" t="n">
        <f aca="false">AA46-AB46</f>
        <v>-1</v>
      </c>
      <c r="AD46" s="32" t="n">
        <f aca="false">IF(Z46&gt;Z43,-1,0)</f>
        <v>0</v>
      </c>
      <c r="AE46" s="32" t="n">
        <f aca="false">IF(Z46&gt;Z44,-1,0)</f>
        <v>0</v>
      </c>
      <c r="AF46" s="32" t="n">
        <f aca="false">IF(Z46&gt;Z45,-1,0)</f>
        <v>-1</v>
      </c>
      <c r="AG46" s="33" t="n">
        <f aca="false">4+AD46+AE46+AF46-AC46/100-AA46/10000</f>
        <v>3.0097</v>
      </c>
      <c r="AH46" s="34" t="n">
        <f aca="false">RANK(AG46,AG43:AG46,1)</f>
        <v>3</v>
      </c>
      <c r="AI46" s="0" t="str">
        <f aca="false">H44</f>
        <v>Schweden</v>
      </c>
      <c r="AJ46" s="0" t="n">
        <f aca="false">Z46</f>
        <v>3</v>
      </c>
      <c r="AK46" s="0" t="n">
        <f aca="false">AA46</f>
        <v>3</v>
      </c>
      <c r="AL46" s="0" t="n">
        <f aca="false">AB46</f>
        <v>4</v>
      </c>
      <c r="AN46" s="36" t="n">
        <f aca="false">IF(AG43=AG46,IF(E47&gt;G47,AG43-0.5,AG43),AG43)</f>
        <v>0.9492</v>
      </c>
      <c r="AO46" s="36" t="n">
        <f aca="false">IF(AG44=AG46,IF(E46&gt;G46,AG44-0.5,AG44),AG44)</f>
        <v>1.9996</v>
      </c>
      <c r="AP46" s="36" t="n">
        <f aca="false">IF(AG45=AG46,IF(E44&gt;G44,AG45-0.5,AG45),AG45)</f>
        <v>4.0399</v>
      </c>
      <c r="AQ46" s="35"/>
      <c r="AR46" s="51" t="n">
        <f aca="false">AQ47</f>
        <v>9.0291</v>
      </c>
      <c r="AS46" s="34" t="n">
        <f aca="false">RANK(AR46,AR43:AR46,1)</f>
        <v>3</v>
      </c>
      <c r="AT46" s="0" t="str">
        <f aca="false">AI46</f>
        <v>Schweden</v>
      </c>
      <c r="AU46" s="0" t="n">
        <f aca="false">AJ46</f>
        <v>3</v>
      </c>
      <c r="AV46" s="0" t="n">
        <f aca="false">AK46</f>
        <v>3</v>
      </c>
      <c r="AW46" s="0" t="n">
        <f aca="false">AL46</f>
        <v>4</v>
      </c>
      <c r="AX46" s="2"/>
      <c r="AY46" s="2"/>
      <c r="AZ46" s="2"/>
      <c r="BA46" s="59" t="n">
        <v>4</v>
      </c>
      <c r="BB46" s="60" t="str">
        <f aca="false">VLOOKUP(4,AS43:AT46,2,FALSE())</f>
        <v>Griechenland</v>
      </c>
      <c r="BC46" s="61"/>
      <c r="BD46" s="62" t="n">
        <f aca="false">VLOOKUP(4,AS43:AW46,3,FALSE())</f>
        <v>0</v>
      </c>
      <c r="BE46" s="62" t="n">
        <f aca="false">VLOOKUP(4,AS43:AW46,4,FALSE())</f>
        <v>1</v>
      </c>
      <c r="BF46" s="23" t="s">
        <v>33</v>
      </c>
      <c r="BG46" s="62" t="n">
        <f aca="false">VLOOKUP(4,AS43:AW46,5,FALSE())</f>
        <v>5</v>
      </c>
      <c r="BH46" s="2"/>
      <c r="BI46" s="2"/>
      <c r="BJ46" s="7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7"/>
      <c r="BZ46" s="2"/>
      <c r="CA46" s="2"/>
      <c r="CB46" s="2"/>
      <c r="CC46" s="2"/>
      <c r="CD46" s="2"/>
    </row>
    <row r="47" customFormat="false" ht="24" hidden="false" customHeight="true" outlineLevel="0" collapsed="false">
      <c r="A47" s="2"/>
      <c r="B47" s="2"/>
      <c r="C47" s="83" t="str">
        <f aca="false">C43</f>
        <v>Spanien</v>
      </c>
      <c r="D47" s="139"/>
      <c r="E47" s="22" t="n">
        <v>2</v>
      </c>
      <c r="F47" s="23" t="s">
        <v>33</v>
      </c>
      <c r="G47" s="22" t="n">
        <v>1</v>
      </c>
      <c r="H47" s="83" t="str">
        <f aca="false">H44</f>
        <v>Schweden</v>
      </c>
      <c r="I47" s="139"/>
      <c r="J47" s="2"/>
      <c r="K47" s="2"/>
      <c r="L47" s="12" t="n">
        <f aca="false">IF(E47-G47&gt;0,1,IF(G47=E47,0,-1))</f>
        <v>1</v>
      </c>
      <c r="M47" s="24" t="n">
        <f aca="false">IF($E47="",0,IF($E47&gt;$G47,3,IF($E47=G47,1,0)))</f>
        <v>3</v>
      </c>
      <c r="N47" s="24"/>
      <c r="O47" s="24"/>
      <c r="P47" s="24" t="n">
        <f aca="false">IF($G47="",0,IF($E47&gt;$G47,0,IF($E47=$G47,1,3)))</f>
        <v>0</v>
      </c>
      <c r="Q47" s="26" t="n">
        <f aca="false">E47</f>
        <v>2</v>
      </c>
      <c r="R47" s="26"/>
      <c r="S47" s="26"/>
      <c r="T47" s="26" t="n">
        <f aca="false">G47</f>
        <v>1</v>
      </c>
      <c r="U47" s="27" t="n">
        <f aca="false">G47</f>
        <v>1</v>
      </c>
      <c r="V47" s="27"/>
      <c r="W47" s="27"/>
      <c r="X47" s="27" t="n">
        <f aca="false">E47</f>
        <v>2</v>
      </c>
      <c r="AG47" s="33"/>
      <c r="AN47" s="68" t="n">
        <f aca="false">SUM(AN43:AN46)</f>
        <v>2.8476</v>
      </c>
      <c r="AO47" s="69" t="n">
        <f aca="false">SUM(AO43:AO46)</f>
        <v>5.9988</v>
      </c>
      <c r="AP47" s="69" t="n">
        <f aca="false">SUM(AP43:AP46)</f>
        <v>12.1197</v>
      </c>
      <c r="AQ47" s="69" t="n">
        <f aca="false">SUM(AQ43:AQ46)</f>
        <v>9.0291</v>
      </c>
      <c r="AR47" s="70"/>
      <c r="AS47" s="71"/>
      <c r="AT47" s="71"/>
      <c r="AX47" s="2"/>
      <c r="AY47" s="2"/>
      <c r="AZ47" s="2"/>
      <c r="BA47" s="81"/>
      <c r="BB47" s="2"/>
      <c r="BC47" s="2"/>
      <c r="BD47" s="2"/>
      <c r="BE47" s="2"/>
      <c r="BF47" s="2"/>
      <c r="BG47" s="2"/>
      <c r="BH47" s="2"/>
      <c r="BI47" s="2"/>
      <c r="BJ47" s="7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7"/>
      <c r="BZ47" s="2"/>
      <c r="CA47" s="2"/>
      <c r="CB47" s="2"/>
      <c r="CC47" s="2"/>
      <c r="CD47" s="2"/>
    </row>
    <row r="48" customFormat="false" ht="24" hidden="false" customHeight="true" outlineLevel="0" collapsed="false">
      <c r="A48" s="2"/>
      <c r="B48" s="2"/>
      <c r="C48" s="75" t="str">
        <f aca="false">H43</f>
        <v>Russland</v>
      </c>
      <c r="D48" s="143"/>
      <c r="E48" s="22" t="n">
        <v>1</v>
      </c>
      <c r="F48" s="23" t="s">
        <v>33</v>
      </c>
      <c r="G48" s="22" t="n">
        <v>0</v>
      </c>
      <c r="H48" s="75" t="str">
        <f aca="false">C44</f>
        <v>Griechenland</v>
      </c>
      <c r="I48" s="143"/>
      <c r="J48" s="2"/>
      <c r="K48" s="2"/>
      <c r="L48" s="12" t="n">
        <f aca="false">IF(E48-G48&gt;0,1,IF(G48=E48,0,-1))</f>
        <v>1</v>
      </c>
      <c r="M48" s="24"/>
      <c r="N48" s="24" t="n">
        <f aca="false">IF($E48="",0,IF($E48&gt;$G48,3,IF($E48=$G48,1,0)))</f>
        <v>3</v>
      </c>
      <c r="O48" s="24" t="n">
        <f aca="false">IF($G48="",0,IF($E48&gt;$G48,0,IF($E48=$G48,1,3)))</f>
        <v>0</v>
      </c>
      <c r="P48" s="24"/>
      <c r="Q48" s="26"/>
      <c r="R48" s="26" t="n">
        <f aca="false">E48</f>
        <v>1</v>
      </c>
      <c r="S48" s="26" t="n">
        <f aca="false">G48</f>
        <v>0</v>
      </c>
      <c r="T48" s="26"/>
      <c r="U48" s="27"/>
      <c r="V48" s="27" t="n">
        <f aca="false">G48</f>
        <v>0</v>
      </c>
      <c r="W48" s="27" t="n">
        <f aca="false">E48</f>
        <v>1</v>
      </c>
      <c r="X48" s="27"/>
      <c r="Z48" s="33" t="s">
        <v>59</v>
      </c>
      <c r="AA48" s="33"/>
      <c r="AB48" s="33"/>
      <c r="AC48" s="33"/>
      <c r="AD48" s="33"/>
      <c r="AE48" s="33"/>
      <c r="AF48" s="33"/>
      <c r="AG48" s="33" t="b">
        <f aca="false">OR(AG43=AG44,AG43=AG45,AG43=AG46,AG44=AG45,AG44=AG46,AG45=AG46)</f>
        <v>0</v>
      </c>
      <c r="AH48" s="33"/>
      <c r="AI48" s="33"/>
      <c r="AJ48" s="33"/>
      <c r="AK48" s="33"/>
      <c r="AL48" s="33"/>
      <c r="AM48" s="33"/>
      <c r="AN48" s="33"/>
      <c r="AO48" s="78" t="s">
        <v>60</v>
      </c>
      <c r="AP48" s="78"/>
      <c r="AQ48" s="78"/>
      <c r="AR48" s="78" t="b">
        <f aca="false">OR(AR43=AR44,AR43=AR45,AR43=AR46,AR44=AR45,AR44=AR46,AR45=AR46)</f>
        <v>0</v>
      </c>
      <c r="AX48" s="2"/>
      <c r="AY48" s="2"/>
      <c r="AZ48" s="2"/>
      <c r="BA48" s="81"/>
      <c r="BB48" s="2"/>
      <c r="BC48" s="2"/>
      <c r="BD48" s="2"/>
      <c r="BE48" s="2"/>
      <c r="BF48" s="2"/>
      <c r="BG48" s="2"/>
      <c r="BH48" s="2"/>
      <c r="BI48" s="2"/>
      <c r="BJ48" s="7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7"/>
      <c r="BZ48" s="2"/>
      <c r="CA48" s="2"/>
      <c r="CB48" s="2"/>
      <c r="CC48" s="2"/>
      <c r="CD48" s="2"/>
    </row>
    <row r="49" customFormat="false" ht="24" hidden="false" customHeight="true" outlineLevel="0" collapsed="false">
      <c r="A49" s="2"/>
      <c r="B49" s="2"/>
      <c r="C49" s="81" t="str">
        <f aca="false">IF($AR$48=TRUE(),"Achtung: Punkt-, tor- und direktbegnungsgleiche Teams, es entscheidet der UEFA-Koeffizient!","")</f>
        <v/>
      </c>
      <c r="D49" s="2"/>
      <c r="E49" s="4"/>
      <c r="F49" s="2"/>
      <c r="G49" s="4"/>
      <c r="H49" s="2"/>
      <c r="I49" s="2"/>
      <c r="J49" s="2"/>
      <c r="K49" s="2"/>
      <c r="L49" s="2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7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7"/>
      <c r="BZ49" s="2"/>
      <c r="CA49" s="2"/>
      <c r="CB49" s="2"/>
      <c r="CC49" s="2"/>
      <c r="CD49" s="2"/>
    </row>
    <row r="50" customFormat="false" ht="9.75" hidden="false" customHeight="true" outlineLevel="0" collapsed="false">
      <c r="A50" s="2"/>
      <c r="B50" s="2"/>
      <c r="C50" s="2"/>
      <c r="D50" s="2"/>
      <c r="E50" s="4"/>
      <c r="F50" s="2"/>
      <c r="G50" s="4"/>
      <c r="H50" s="2"/>
      <c r="I50" s="2"/>
      <c r="J50" s="2"/>
      <c r="K50" s="2"/>
      <c r="L50" s="2"/>
      <c r="M50" s="14" t="n">
        <f aca="false">SUM(M43:M48)</f>
        <v>9</v>
      </c>
      <c r="N50" s="14" t="n">
        <f aca="false">SUM(N43:N48)</f>
        <v>6</v>
      </c>
      <c r="O50" s="14" t="n">
        <f aca="false">SUM(O43:O48)</f>
        <v>0</v>
      </c>
      <c r="P50" s="14" t="n">
        <f aca="false">SUM(P43:P48)</f>
        <v>3</v>
      </c>
      <c r="Q50" s="14" t="n">
        <f aca="false">SUM(Q43:Q48)</f>
        <v>8</v>
      </c>
      <c r="R50" s="14" t="n">
        <f aca="false">SUM(R43:R48)</f>
        <v>4</v>
      </c>
      <c r="S50" s="14" t="n">
        <f aca="false">SUM(S43:S48)</f>
        <v>1</v>
      </c>
      <c r="T50" s="14" t="n">
        <f aca="false">SUM(T43:T48)</f>
        <v>3</v>
      </c>
      <c r="U50" s="14" t="n">
        <f aca="false">SUM(U43:U48)</f>
        <v>3</v>
      </c>
      <c r="V50" s="14" t="n">
        <f aca="false">SUM(V43:V48)</f>
        <v>4</v>
      </c>
      <c r="W50" s="14" t="n">
        <f aca="false">SUM(W43:W48)</f>
        <v>5</v>
      </c>
      <c r="X50" s="14" t="n">
        <f aca="false">SUM(X43:X48)</f>
        <v>4</v>
      </c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</row>
    <row r="56" customFormat="false" ht="12.75" hidden="false" customHeight="false" outlineLevel="0" collapsed="false">
      <c r="C56" s="147" t="s">
        <v>113</v>
      </c>
    </row>
  </sheetData>
  <mergeCells count="3">
    <mergeCell ref="L6:L9"/>
    <mergeCell ref="CB7:CC7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214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1</v>
      </c>
      <c r="F7" s="270" t="s">
        <v>33</v>
      </c>
      <c r="G7" s="269" t="n">
        <v>0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0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0</v>
      </c>
      <c r="Q7" s="265" t="n">
        <f aca="false">IF(Spielplan!E10="",0,SUM(K7:P7))</f>
        <v>0</v>
      </c>
      <c r="R7" s="271"/>
      <c r="S7" s="271"/>
      <c r="T7" s="272"/>
      <c r="U7" s="244"/>
      <c r="V7" s="43" t="s">
        <v>310</v>
      </c>
      <c r="W7" s="273" t="s">
        <v>32</v>
      </c>
      <c r="X7" s="274" t="s">
        <v>311</v>
      </c>
      <c r="Y7" s="274"/>
      <c r="Z7" s="274"/>
      <c r="AA7" s="273" t="s">
        <v>79</v>
      </c>
      <c r="AB7" s="46" t="s">
        <v>312</v>
      </c>
      <c r="AC7" s="244"/>
      <c r="AD7" s="244" t="n">
        <f aca="false">IF(W7=Spielplan!BB10,$C$60,0)</f>
        <v>0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10</v>
      </c>
      <c r="AH7" s="265" t="n">
        <f aca="false">SUM(AB7:AG7)</f>
        <v>10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1</v>
      </c>
      <c r="F8" s="270" t="s">
        <v>33</v>
      </c>
      <c r="G8" s="269" t="n">
        <v>1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0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0</v>
      </c>
      <c r="P8" s="244" t="n">
        <f aca="false">IF(G8=Spielplan!G11,$C$56,0)</f>
        <v>0</v>
      </c>
      <c r="Q8" s="265" t="n">
        <f aca="false">IF(Spielplan!E11="",0,SUM(K8:P8))</f>
        <v>0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0</v>
      </c>
      <c r="F9" s="270" t="s">
        <v>33</v>
      </c>
      <c r="G9" s="269" t="n">
        <v>0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1</v>
      </c>
      <c r="Q9" s="265" t="n">
        <f aca="false">IF(Spielplan!E12="",0,SUM(K9:P9))</f>
        <v>1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40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10</v>
      </c>
      <c r="AH9" s="265" t="n">
        <f aca="false">SUM(AB9:AG9)</f>
        <v>2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3</v>
      </c>
      <c r="F10" s="270" t="s">
        <v>33</v>
      </c>
      <c r="G10" s="269" t="n">
        <v>1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0</v>
      </c>
      <c r="P10" s="244" t="n">
        <f aca="false">IF(G10=Spielplan!G13,$C$56,0)</f>
        <v>0</v>
      </c>
      <c r="Q10" s="265" t="n">
        <f aca="false">IF(Spielplan!E13="",0,SUM(K10:P10))</f>
        <v>0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2</v>
      </c>
      <c r="F11" s="270" t="s">
        <v>33</v>
      </c>
      <c r="G11" s="269" t="n">
        <v>1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0</v>
      </c>
      <c r="P11" s="244" t="n">
        <f aca="false">IF(G11=Spielplan!G14,$C$56,0)</f>
        <v>0</v>
      </c>
      <c r="Q11" s="265" t="n">
        <f aca="false">IF(Spielplan!E14="",0,SUM(K11:P11))</f>
        <v>0</v>
      </c>
      <c r="R11" s="271"/>
      <c r="S11" s="271"/>
      <c r="T11" s="272"/>
      <c r="U11" s="244"/>
      <c r="V11" s="87" t="s">
        <v>317</v>
      </c>
      <c r="W11" s="273" t="s">
        <v>104</v>
      </c>
      <c r="X11" s="277" t="s">
        <v>318</v>
      </c>
      <c r="Y11" s="277" t="s">
        <v>33</v>
      </c>
      <c r="Z11" s="277" t="s">
        <v>319</v>
      </c>
      <c r="AA11" s="273" t="s">
        <v>109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10</v>
      </c>
      <c r="AF11" s="244" t="n">
        <f aca="false">IF(AA11=Spielplan!BB44,$C$60,0)</f>
        <v>0</v>
      </c>
      <c r="AG11" s="244" t="n">
        <f aca="false">IF(AA11=Spielplan!BB43,$C$62,0)</f>
        <v>10</v>
      </c>
      <c r="AH11" s="265" t="n">
        <f aca="false">SUM(AB11:AG11)</f>
        <v>20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1</v>
      </c>
      <c r="F12" s="270" t="s">
        <v>33</v>
      </c>
      <c r="G12" s="269" t="n">
        <v>1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0</v>
      </c>
      <c r="N12" s="244" t="n">
        <f aca="false">IF(E12=Spielplan!E15,IF(G12=Spielplan!G15,$C$54,0),0)</f>
        <v>0</v>
      </c>
      <c r="O12" s="244" t="n">
        <f aca="false">IF(E12=Spielplan!E15,$C$56,0)</f>
        <v>1</v>
      </c>
      <c r="P12" s="244" t="n">
        <f aca="false">IF(G12=Spielplan!G15,$C$56,0)</f>
        <v>0</v>
      </c>
      <c r="Q12" s="265" t="n">
        <f aca="false">IF(Spielplan!E15="",0,SUM(K12:P12))</f>
        <v>1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2</v>
      </c>
      <c r="T13" s="282"/>
      <c r="U13" s="244"/>
      <c r="V13" s="278" t="s">
        <v>321</v>
      </c>
      <c r="W13" s="273" t="s">
        <v>110</v>
      </c>
      <c r="X13" s="283" t="s">
        <v>322</v>
      </c>
      <c r="Y13" s="283" t="s">
        <v>33</v>
      </c>
      <c r="Z13" s="283" t="s">
        <v>323</v>
      </c>
      <c r="AA13" s="273" t="s">
        <v>100</v>
      </c>
      <c r="AB13" s="87" t="s">
        <v>324</v>
      </c>
      <c r="AC13" s="244"/>
      <c r="AD13" s="244" t="n">
        <f aca="false">IF(W13=Spielplan!BB43,$C$60,0)</f>
        <v>0</v>
      </c>
      <c r="AE13" s="244" t="n">
        <f aca="false">IF(W13=Spielplan!BB44,$C$62,0)</f>
        <v>10</v>
      </c>
      <c r="AF13" s="244" t="n">
        <f aca="false">IF(AA13=Spielplan!BB33,$C$60,0)</f>
        <v>0</v>
      </c>
      <c r="AG13" s="244" t="n">
        <f aca="false">IF(AA13=Spielplan!BB32,$C$62,0)</f>
        <v>0</v>
      </c>
      <c r="AH13" s="284" t="n">
        <f aca="false">SUM(AD13:AG13)</f>
        <v>10</v>
      </c>
      <c r="AI13" s="280"/>
      <c r="AJ13" s="281" t="n">
        <f aca="false">SUM(AH7:AH13)</f>
        <v>60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0</v>
      </c>
      <c r="F18" s="270" t="s">
        <v>33</v>
      </c>
      <c r="G18" s="269" t="n">
        <v>3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1</v>
      </c>
      <c r="P18" s="244" t="n">
        <f aca="false">IF(G18=Spielplan!G21,$C$56,0)</f>
        <v>0</v>
      </c>
      <c r="Q18" s="265" t="n">
        <f aca="false">IF(Spielplan!E21="",0,SUM(K18:P18))</f>
        <v>13</v>
      </c>
      <c r="R18" s="271"/>
      <c r="S18" s="271"/>
      <c r="T18" s="272"/>
      <c r="U18" s="244"/>
      <c r="V18" s="286" t="s">
        <v>327</v>
      </c>
      <c r="W18" s="273" t="s">
        <v>79</v>
      </c>
      <c r="X18" s="287" t="s">
        <v>328</v>
      </c>
      <c r="Y18" s="287" t="s">
        <v>33</v>
      </c>
      <c r="Z18" s="287" t="s">
        <v>323</v>
      </c>
      <c r="AA18" s="273" t="s">
        <v>40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0</v>
      </c>
      <c r="AG18" s="244" t="n">
        <f aca="false">IF(AA18=Spielplan!BQ23,$C$64,0)</f>
        <v>0</v>
      </c>
      <c r="AH18" s="265" t="n">
        <f aca="false">SUM(AB18:AG18)</f>
        <v>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2</v>
      </c>
      <c r="F19" s="270" t="s">
        <v>33</v>
      </c>
      <c r="G19" s="269" t="n">
        <v>1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12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0</v>
      </c>
      <c r="P19" s="244" t="n">
        <f aca="false">IF(G19=Spielplan!G22,$C$56,0)</f>
        <v>0</v>
      </c>
      <c r="Q19" s="265" t="n">
        <f aca="false">IF(Spielplan!E22="",0,SUM(K19:P19))</f>
        <v>12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0</v>
      </c>
      <c r="F20" s="270" t="s">
        <v>33</v>
      </c>
      <c r="G20" s="269" t="n">
        <v>2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1</v>
      </c>
      <c r="P20" s="244" t="n">
        <f aca="false">IF(G20=Spielplan!G23,$C$56,0)</f>
        <v>0</v>
      </c>
      <c r="Q20" s="265" t="n">
        <f aca="false">IF(Spielplan!E23="",0,SUM(K20:P20))</f>
        <v>13</v>
      </c>
      <c r="R20" s="271"/>
      <c r="S20" s="271"/>
      <c r="T20" s="272"/>
      <c r="U20" s="244"/>
      <c r="V20" s="289" t="s">
        <v>319</v>
      </c>
      <c r="W20" s="273" t="s">
        <v>104</v>
      </c>
      <c r="X20" s="290" t="s">
        <v>329</v>
      </c>
      <c r="Y20" s="290" t="s">
        <v>33</v>
      </c>
      <c r="Z20" s="290" t="s">
        <v>323</v>
      </c>
      <c r="AA20" s="273" t="s">
        <v>110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30</v>
      </c>
      <c r="AG20" s="244" t="n">
        <f aca="false">IF(AA20=Spielplan!BQ25,$C$64,0)</f>
        <v>0</v>
      </c>
      <c r="AH20" s="265" t="n">
        <f aca="false">SUM(AB20:AG20)</f>
        <v>3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2</v>
      </c>
      <c r="F21" s="270" t="s">
        <v>33</v>
      </c>
      <c r="G21" s="269" t="n">
        <v>0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3</v>
      </c>
      <c r="O21" s="244" t="n">
        <f aca="false">IF(E21=Spielplan!E24,$C$56,0)</f>
        <v>1</v>
      </c>
      <c r="P21" s="244" t="n">
        <f aca="false">IF(G21=Spielplan!G24,$C$56,0)</f>
        <v>1</v>
      </c>
      <c r="Q21" s="265" t="n">
        <f aca="false">IF(Spielplan!E24="",0,SUM(K21:P21))</f>
        <v>17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3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1</v>
      </c>
      <c r="F22" s="270" t="s">
        <v>33</v>
      </c>
      <c r="G22" s="269" t="n">
        <v>2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0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0</v>
      </c>
      <c r="O22" s="244" t="n">
        <f aca="false">IF(E22=Spielplan!E25,$C$56,0)</f>
        <v>1</v>
      </c>
      <c r="P22" s="244" t="n">
        <f aca="false">IF(G22=Spielplan!G25,$C$56,0)</f>
        <v>0</v>
      </c>
      <c r="Q22" s="265" t="n">
        <f aca="false">IF(Spielplan!E25="",0,SUM(K22:P22))</f>
        <v>1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1</v>
      </c>
      <c r="F23" s="270" t="s">
        <v>33</v>
      </c>
      <c r="G23" s="269" t="n">
        <v>1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1</v>
      </c>
      <c r="P23" s="244" t="n">
        <f aca="false">IF(G23=Spielplan!G26,$C$56,0)</f>
        <v>0</v>
      </c>
      <c r="Q23" s="265" t="n">
        <f aca="false">IF(Spielplan!E26="",0,SUM(K23:P23))</f>
        <v>1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57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79</v>
      </c>
      <c r="X25" s="293" t="s">
        <v>332</v>
      </c>
      <c r="Y25" s="293" t="s">
        <v>33</v>
      </c>
      <c r="Z25" s="293" t="s">
        <v>323</v>
      </c>
      <c r="AA25" s="273" t="s">
        <v>110</v>
      </c>
      <c r="AB25" s="294" t="s">
        <v>333</v>
      </c>
      <c r="AC25" s="244"/>
      <c r="AD25" s="244" t="n">
        <f aca="false">IF(W25=Spielplan!BL32,$C$66,0)</f>
        <v>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0</v>
      </c>
      <c r="AH25" s="284"/>
      <c r="AI25" s="280"/>
      <c r="AJ25" s="281" t="n">
        <f aca="false">SUM(AD25:AG25)</f>
        <v>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1</v>
      </c>
      <c r="F29" s="270" t="s">
        <v>33</v>
      </c>
      <c r="G29" s="269" t="n">
        <v>1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12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0</v>
      </c>
      <c r="P29" s="244" t="n">
        <f aca="false">IF(G29=Spielplan!G32,$C$56,0)</f>
        <v>0</v>
      </c>
      <c r="Q29" s="265" t="n">
        <f aca="false">IF(Spielplan!E32="",0,SUM(K29:P29))</f>
        <v>12</v>
      </c>
      <c r="R29" s="271"/>
      <c r="S29" s="271"/>
      <c r="T29" s="272"/>
      <c r="U29" s="244"/>
      <c r="V29" s="296" t="s">
        <v>337</v>
      </c>
      <c r="W29" s="297" t="s">
        <v>110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0</v>
      </c>
      <c r="F30" s="270" t="s">
        <v>33</v>
      </c>
      <c r="G30" s="269" t="n">
        <v>1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0</v>
      </c>
      <c r="F31" s="270" t="s">
        <v>33</v>
      </c>
      <c r="G31" s="269" t="n">
        <v>2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12</v>
      </c>
      <c r="N31" s="244" t="n">
        <f aca="false">IF(E31=Spielplan!E34,IF(G31=Spielplan!G34,$C$54,0),0)</f>
        <v>3</v>
      </c>
      <c r="O31" s="244" t="n">
        <f aca="false">IF(E31=Spielplan!E34,$C$56,0)</f>
        <v>1</v>
      </c>
      <c r="P31" s="244" t="n">
        <f aca="false">IF(G31=Spielplan!G34,$C$56,0)</f>
        <v>1</v>
      </c>
      <c r="Q31" s="265" t="n">
        <f aca="false">IF(Spielplan!E34="",0,SUM(K31:P31))</f>
        <v>17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0</v>
      </c>
      <c r="F32" s="270" t="s">
        <v>33</v>
      </c>
      <c r="G32" s="269" t="n">
        <v>0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0</v>
      </c>
      <c r="N32" s="244" t="n">
        <f aca="false">IF(E32=Spielplan!E35,IF(G32=Spielplan!G35,$C$54,0),0)</f>
        <v>0</v>
      </c>
      <c r="O32" s="244" t="n">
        <f aca="false">IF(E32=Spielplan!E35,$C$56,0)</f>
        <v>1</v>
      </c>
      <c r="P32" s="244" t="n">
        <f aca="false">IF(G32=Spielplan!G35,$C$56,0)</f>
        <v>0</v>
      </c>
      <c r="Q32" s="265" t="n">
        <f aca="false">IF(Spielplan!E35="",0,SUM(K32:P32))</f>
        <v>1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0</v>
      </c>
      <c r="F33" s="270" t="s">
        <v>33</v>
      </c>
      <c r="G33" s="269" t="n">
        <v>2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0</v>
      </c>
      <c r="P33" s="244" t="n">
        <f aca="false">IF(G33=Spielplan!G36,$C$56,0)</f>
        <v>0</v>
      </c>
      <c r="Q33" s="265" t="n">
        <f aca="false">IF(Spielplan!E36="",0,SUM(K33:P33))</f>
        <v>0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2</v>
      </c>
      <c r="F34" s="270" t="s">
        <v>33</v>
      </c>
      <c r="G34" s="269" t="n">
        <v>1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0</v>
      </c>
      <c r="R34" s="271"/>
      <c r="S34" s="271"/>
      <c r="T34" s="272"/>
      <c r="U34" s="244"/>
      <c r="V34" s="7"/>
      <c r="W34" s="303" t="n">
        <f aca="false">S13+S24+S35+S46</f>
        <v>142</v>
      </c>
      <c r="X34" s="271"/>
      <c r="Y34" s="271"/>
      <c r="Z34" s="301"/>
      <c r="AA34" s="303" t="n">
        <f aca="false">AJ13+AJ21+AJ25+AJ30</f>
        <v>90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30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0</v>
      </c>
      <c r="F40" s="270" t="s">
        <v>33</v>
      </c>
      <c r="G40" s="269" t="n">
        <v>1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0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1</v>
      </c>
      <c r="Q40" s="265" t="n">
        <f aca="false">IF(Spielplan!E43="",0,SUM(K40:P40))</f>
        <v>1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232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0</v>
      </c>
      <c r="F41" s="270" t="s">
        <v>33</v>
      </c>
      <c r="G41" s="269" t="n">
        <v>1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12</v>
      </c>
      <c r="N41" s="244" t="n">
        <f aca="false">IF(E41=Spielplan!E44,IF(G41=Spielplan!G44,$C$54,0),0)</f>
        <v>0</v>
      </c>
      <c r="O41" s="244" t="n">
        <f aca="false">IF(E41=Spielplan!E44,$C$56,0)</f>
        <v>1</v>
      </c>
      <c r="P41" s="244" t="n">
        <f aca="false">IF(G41=Spielplan!G44,$C$56,0)</f>
        <v>0</v>
      </c>
      <c r="Q41" s="265" t="n">
        <f aca="false">IF(Spielplan!E44="",0,SUM(K41:P41))</f>
        <v>13</v>
      </c>
      <c r="R41" s="271"/>
      <c r="S41" s="271"/>
      <c r="T41" s="272"/>
      <c r="U41" s="244"/>
      <c r="V41" s="304"/>
      <c r="W41" s="315" t="str">
        <f aca="false">C2</f>
        <v>Michaela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3</v>
      </c>
      <c r="F42" s="270" t="s">
        <v>33</v>
      </c>
      <c r="G42" s="269" t="n">
        <v>1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12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0</v>
      </c>
      <c r="P42" s="244" t="n">
        <f aca="false">IF(G42=Spielplan!G45,$C$56,0)</f>
        <v>1</v>
      </c>
      <c r="Q42" s="265" t="n">
        <f aca="false">IF(Spielplan!E45="",0,SUM(K42:P42))</f>
        <v>13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1</v>
      </c>
      <c r="F43" s="270" t="s">
        <v>33</v>
      </c>
      <c r="G43" s="269" t="n">
        <v>1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0</v>
      </c>
      <c r="Q43" s="265" t="n">
        <f aca="false">IF(Spielplan!E46="",0,SUM(K43:P43))</f>
        <v>0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2</v>
      </c>
      <c r="F44" s="270" t="s">
        <v>33</v>
      </c>
      <c r="G44" s="269" t="n">
        <v>0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12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1</v>
      </c>
      <c r="P44" s="244" t="n">
        <f aca="false">IF(G44=Spielplan!G47,$C$56,0)</f>
        <v>0</v>
      </c>
      <c r="Q44" s="265" t="n">
        <f aca="false">IF(Spielplan!E47="",0,SUM(K44:P44))</f>
        <v>13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3</v>
      </c>
      <c r="F45" s="270" t="s">
        <v>33</v>
      </c>
      <c r="G45" s="269" t="n">
        <v>0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12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0</v>
      </c>
      <c r="P45" s="244" t="n">
        <f aca="false">IF(G45=Spielplan!G48,$C$56,0)</f>
        <v>1</v>
      </c>
      <c r="Q45" s="265" t="n">
        <f aca="false">IF(Spielplan!E48="",0,SUM(K45:P45))</f>
        <v>13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53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51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2</v>
      </c>
      <c r="F7" s="270" t="s">
        <v>33</v>
      </c>
      <c r="G7" s="269" t="n">
        <v>1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0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1</v>
      </c>
      <c r="Q7" s="265" t="n">
        <f aca="false">IF(Spielplan!E10="",0,SUM(K7:P7))</f>
        <v>1</v>
      </c>
      <c r="R7" s="271"/>
      <c r="S7" s="271"/>
      <c r="T7" s="272"/>
      <c r="U7" s="244"/>
      <c r="V7" s="43" t="s">
        <v>310</v>
      </c>
      <c r="W7" s="273" t="s">
        <v>40</v>
      </c>
      <c r="X7" s="274" t="s">
        <v>311</v>
      </c>
      <c r="Y7" s="274"/>
      <c r="Z7" s="274"/>
      <c r="AA7" s="273" t="s">
        <v>79</v>
      </c>
      <c r="AB7" s="46" t="s">
        <v>312</v>
      </c>
      <c r="AC7" s="244"/>
      <c r="AD7" s="244" t="n">
        <f aca="false">IF(W7=Spielplan!BB10,$C$60,0)</f>
        <v>15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10</v>
      </c>
      <c r="AH7" s="265" t="n">
        <f aca="false">SUM(AB7:AG7)</f>
        <v>25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2</v>
      </c>
      <c r="F8" s="270" t="s">
        <v>33</v>
      </c>
      <c r="G8" s="269" t="n">
        <v>0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3</v>
      </c>
      <c r="O8" s="244" t="n">
        <f aca="false">IF(E8=Spielplan!E11,$C$56,0)</f>
        <v>1</v>
      </c>
      <c r="P8" s="244" t="n">
        <f aca="false">IF(G8=Spielplan!G11,$C$56,0)</f>
        <v>1</v>
      </c>
      <c r="Q8" s="265" t="n">
        <f aca="false">IF(Spielplan!E11="",0,SUM(K8:P8))</f>
        <v>17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1</v>
      </c>
      <c r="F9" s="270" t="s">
        <v>33</v>
      </c>
      <c r="G9" s="269" t="n">
        <v>1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32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0</v>
      </c>
      <c r="AH9" s="265" t="n">
        <f aca="false">SUM(AB9:AG9)</f>
        <v>1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2</v>
      </c>
      <c r="F10" s="270" t="s">
        <v>33</v>
      </c>
      <c r="G10" s="269" t="n">
        <v>1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1</v>
      </c>
      <c r="P10" s="244" t="n">
        <f aca="false">IF(G10=Spielplan!G13,$C$56,0)</f>
        <v>0</v>
      </c>
      <c r="Q10" s="265" t="n">
        <f aca="false">IF(Spielplan!E13="",0,SUM(K10:P10))</f>
        <v>1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1</v>
      </c>
      <c r="F11" s="270" t="s">
        <v>33</v>
      </c>
      <c r="G11" s="269" t="n">
        <v>0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1</v>
      </c>
      <c r="P11" s="244" t="n">
        <f aca="false">IF(G11=Spielplan!G14,$C$56,0)</f>
        <v>0</v>
      </c>
      <c r="Q11" s="265" t="n">
        <f aca="false">IF(Spielplan!E14="",0,SUM(K11:P11))</f>
        <v>1</v>
      </c>
      <c r="R11" s="271"/>
      <c r="S11" s="271"/>
      <c r="T11" s="272"/>
      <c r="U11" s="244"/>
      <c r="V11" s="87" t="s">
        <v>317</v>
      </c>
      <c r="W11" s="273" t="s">
        <v>104</v>
      </c>
      <c r="X11" s="277" t="s">
        <v>318</v>
      </c>
      <c r="Y11" s="277" t="s">
        <v>33</v>
      </c>
      <c r="Z11" s="277" t="s">
        <v>319</v>
      </c>
      <c r="AA11" s="273" t="s">
        <v>109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10</v>
      </c>
      <c r="AF11" s="244" t="n">
        <f aca="false">IF(AA11=Spielplan!BB44,$C$60,0)</f>
        <v>0</v>
      </c>
      <c r="AG11" s="244" t="n">
        <f aca="false">IF(AA11=Spielplan!BB43,$C$62,0)</f>
        <v>10</v>
      </c>
      <c r="AH11" s="265" t="n">
        <f aca="false">SUM(AB11:AG11)</f>
        <v>20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1</v>
      </c>
      <c r="F12" s="270" t="s">
        <v>33</v>
      </c>
      <c r="G12" s="269" t="n">
        <v>3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12</v>
      </c>
      <c r="N12" s="244" t="n">
        <f aca="false">IF(E12=Spielplan!E15,IF(G12=Spielplan!G15,$C$54,0),0)</f>
        <v>3</v>
      </c>
      <c r="O12" s="244" t="n">
        <f aca="false">IF(E12=Spielplan!E15,$C$56,0)</f>
        <v>1</v>
      </c>
      <c r="P12" s="244" t="n">
        <f aca="false">IF(G12=Spielplan!G15,$C$56,0)</f>
        <v>1</v>
      </c>
      <c r="Q12" s="265" t="n">
        <f aca="false">IF(Spielplan!E15="",0,SUM(K12:P12))</f>
        <v>17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37</v>
      </c>
      <c r="T13" s="282"/>
      <c r="U13" s="244"/>
      <c r="V13" s="278" t="s">
        <v>321</v>
      </c>
      <c r="W13" s="273" t="s">
        <v>110</v>
      </c>
      <c r="X13" s="283" t="s">
        <v>322</v>
      </c>
      <c r="Y13" s="283" t="s">
        <v>33</v>
      </c>
      <c r="Z13" s="283" t="s">
        <v>323</v>
      </c>
      <c r="AA13" s="273" t="s">
        <v>103</v>
      </c>
      <c r="AB13" s="87" t="s">
        <v>324</v>
      </c>
      <c r="AC13" s="244"/>
      <c r="AD13" s="244" t="n">
        <f aca="false">IF(W13=Spielplan!BB43,$C$60,0)</f>
        <v>0</v>
      </c>
      <c r="AE13" s="244" t="n">
        <f aca="false">IF(W13=Spielplan!BB44,$C$62,0)</f>
        <v>10</v>
      </c>
      <c r="AF13" s="244" t="n">
        <f aca="false">IF(AA13=Spielplan!BB33,$C$60,0)</f>
        <v>0</v>
      </c>
      <c r="AG13" s="244" t="n">
        <f aca="false">IF(AA13=Spielplan!BB32,$C$62,0)</f>
        <v>10</v>
      </c>
      <c r="AH13" s="284" t="n">
        <f aca="false">SUM(AD13:AG13)</f>
        <v>20</v>
      </c>
      <c r="AI13" s="280"/>
      <c r="AJ13" s="281" t="n">
        <f aca="false">SUM(AH7:AH13)</f>
        <v>75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1</v>
      </c>
      <c r="F18" s="270" t="s">
        <v>33</v>
      </c>
      <c r="G18" s="269" t="n">
        <v>3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0</v>
      </c>
      <c r="P18" s="244" t="n">
        <f aca="false">IF(G18=Spielplan!G21,$C$56,0)</f>
        <v>0</v>
      </c>
      <c r="Q18" s="265" t="n">
        <f aca="false">IF(Spielplan!E21="",0,SUM(K18:P18))</f>
        <v>12</v>
      </c>
      <c r="R18" s="271"/>
      <c r="S18" s="271"/>
      <c r="T18" s="272"/>
      <c r="U18" s="244"/>
      <c r="V18" s="286" t="s">
        <v>327</v>
      </c>
      <c r="W18" s="273" t="s">
        <v>40</v>
      </c>
      <c r="X18" s="287" t="s">
        <v>328</v>
      </c>
      <c r="Y18" s="287" t="s">
        <v>33</v>
      </c>
      <c r="Z18" s="287" t="s">
        <v>323</v>
      </c>
      <c r="AA18" s="273" t="s">
        <v>76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3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2</v>
      </c>
      <c r="F19" s="270" t="s">
        <v>33</v>
      </c>
      <c r="G19" s="269" t="n">
        <v>0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12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0</v>
      </c>
      <c r="P19" s="244" t="n">
        <f aca="false">IF(G19=Spielplan!G22,$C$56,0)</f>
        <v>1</v>
      </c>
      <c r="Q19" s="265" t="n">
        <f aca="false">IF(Spielplan!E22="",0,SUM(K19:P19))</f>
        <v>13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1</v>
      </c>
      <c r="F20" s="270" t="s">
        <v>33</v>
      </c>
      <c r="G20" s="269" t="n">
        <v>2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0</v>
      </c>
      <c r="P20" s="244" t="n">
        <f aca="false">IF(G20=Spielplan!G23,$C$56,0)</f>
        <v>0</v>
      </c>
      <c r="Q20" s="265" t="n">
        <f aca="false">IF(Spielplan!E23="",0,SUM(K20:P20))</f>
        <v>12</v>
      </c>
      <c r="R20" s="271"/>
      <c r="S20" s="271"/>
      <c r="T20" s="272"/>
      <c r="U20" s="244"/>
      <c r="V20" s="289" t="s">
        <v>319</v>
      </c>
      <c r="W20" s="273" t="s">
        <v>104</v>
      </c>
      <c r="X20" s="290" t="s">
        <v>329</v>
      </c>
      <c r="Y20" s="290" t="s">
        <v>33</v>
      </c>
      <c r="Z20" s="290" t="s">
        <v>323</v>
      </c>
      <c r="AA20" s="273" t="s">
        <v>103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0</v>
      </c>
      <c r="AH20" s="265" t="n">
        <f aca="false">SUM(AB20:AG20)</f>
        <v>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2</v>
      </c>
      <c r="F21" s="270" t="s">
        <v>33</v>
      </c>
      <c r="G21" s="269" t="n">
        <v>0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3</v>
      </c>
      <c r="O21" s="244" t="n">
        <f aca="false">IF(E21=Spielplan!E24,$C$56,0)</f>
        <v>1</v>
      </c>
      <c r="P21" s="244" t="n">
        <f aca="false">IF(G21=Spielplan!G24,$C$56,0)</f>
        <v>1</v>
      </c>
      <c r="Q21" s="265" t="n">
        <f aca="false">IF(Spielplan!E24="",0,SUM(K21:P21))</f>
        <v>17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3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1</v>
      </c>
      <c r="F22" s="270" t="s">
        <v>33</v>
      </c>
      <c r="G22" s="269" t="n">
        <v>0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0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0</v>
      </c>
      <c r="O22" s="244" t="n">
        <f aca="false">IF(E22=Spielplan!E25,$C$56,0)</f>
        <v>1</v>
      </c>
      <c r="P22" s="244" t="n">
        <f aca="false">IF(G22=Spielplan!G25,$C$56,0)</f>
        <v>0</v>
      </c>
      <c r="Q22" s="265" t="n">
        <f aca="false">IF(Spielplan!E25="",0,SUM(K22:P22))</f>
        <v>1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1</v>
      </c>
      <c r="F23" s="270" t="s">
        <v>33</v>
      </c>
      <c r="G23" s="269" t="n">
        <v>1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1</v>
      </c>
      <c r="P23" s="244" t="n">
        <f aca="false">IF(G23=Spielplan!G26,$C$56,0)</f>
        <v>0</v>
      </c>
      <c r="Q23" s="265" t="n">
        <f aca="false">IF(Spielplan!E26="",0,SUM(K23:P23))</f>
        <v>1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56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40</v>
      </c>
      <c r="X25" s="293" t="s">
        <v>332</v>
      </c>
      <c r="Y25" s="293" t="s">
        <v>33</v>
      </c>
      <c r="Z25" s="293" t="s">
        <v>323</v>
      </c>
      <c r="AA25" s="273" t="s">
        <v>103</v>
      </c>
      <c r="AB25" s="294" t="s">
        <v>333</v>
      </c>
      <c r="AC25" s="244"/>
      <c r="AD25" s="244" t="n">
        <f aca="false">IF(W25=Spielplan!BL32,$C$66,0)</f>
        <v>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0</v>
      </c>
      <c r="AH25" s="284"/>
      <c r="AI25" s="280"/>
      <c r="AJ25" s="281" t="n">
        <f aca="false">SUM(AD25:AG25)</f>
        <v>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0</v>
      </c>
      <c r="F29" s="270" t="s">
        <v>33</v>
      </c>
      <c r="G29" s="269" t="n">
        <v>2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1</v>
      </c>
      <c r="P29" s="244" t="n">
        <f aca="false">IF(G29=Spielplan!G32,$C$56,0)</f>
        <v>0</v>
      </c>
      <c r="Q29" s="265" t="n">
        <f aca="false">IF(Spielplan!E32="",0,SUM(K29:P29))</f>
        <v>1</v>
      </c>
      <c r="R29" s="271"/>
      <c r="S29" s="271"/>
      <c r="T29" s="272"/>
      <c r="U29" s="244"/>
      <c r="V29" s="296" t="s">
        <v>337</v>
      </c>
      <c r="W29" s="297" t="s">
        <v>40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1</v>
      </c>
      <c r="F30" s="270" t="s">
        <v>33</v>
      </c>
      <c r="G30" s="269" t="n">
        <v>2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0</v>
      </c>
      <c r="F31" s="270" t="s">
        <v>33</v>
      </c>
      <c r="G31" s="269" t="n">
        <v>1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12</v>
      </c>
      <c r="N31" s="244" t="n">
        <f aca="false">IF(E31=Spielplan!E34,IF(G31=Spielplan!G34,$C$54,0),0)</f>
        <v>0</v>
      </c>
      <c r="O31" s="244" t="n">
        <f aca="false">IF(E31=Spielplan!E34,$C$56,0)</f>
        <v>1</v>
      </c>
      <c r="P31" s="244" t="n">
        <f aca="false">IF(G31=Spielplan!G34,$C$56,0)</f>
        <v>0</v>
      </c>
      <c r="Q31" s="265" t="n">
        <f aca="false">IF(Spielplan!E34="",0,SUM(K31:P31))</f>
        <v>13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2</v>
      </c>
      <c r="F32" s="270" t="s">
        <v>33</v>
      </c>
      <c r="G32" s="269" t="n">
        <v>2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0</v>
      </c>
      <c r="N32" s="244" t="n">
        <f aca="false">IF(E32=Spielplan!E35,IF(G32=Spielplan!G35,$C$54,0),0)</f>
        <v>0</v>
      </c>
      <c r="O32" s="244" t="n">
        <f aca="false">IF(E32=Spielplan!E35,$C$56,0)</f>
        <v>0</v>
      </c>
      <c r="P32" s="244" t="n">
        <f aca="false">IF(G32=Spielplan!G35,$C$56,0)</f>
        <v>1</v>
      </c>
      <c r="Q32" s="265" t="n">
        <f aca="false">IF(Spielplan!E35="",0,SUM(K32:P32))</f>
        <v>1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1</v>
      </c>
      <c r="F33" s="270" t="s">
        <v>33</v>
      </c>
      <c r="G33" s="269" t="n">
        <v>2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1</v>
      </c>
      <c r="P33" s="244" t="n">
        <f aca="false">IF(G33=Spielplan!G36,$C$56,0)</f>
        <v>0</v>
      </c>
      <c r="Q33" s="265" t="n">
        <f aca="false">IF(Spielplan!E36="",0,SUM(K33:P33))</f>
        <v>1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0</v>
      </c>
      <c r="F34" s="270" t="s">
        <v>33</v>
      </c>
      <c r="G34" s="269" t="n">
        <v>1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12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12</v>
      </c>
      <c r="R34" s="271"/>
      <c r="S34" s="271"/>
      <c r="T34" s="272"/>
      <c r="U34" s="244"/>
      <c r="V34" s="7"/>
      <c r="W34" s="303" t="n">
        <f aca="false">S13+S24+S35+S46</f>
        <v>168</v>
      </c>
      <c r="X34" s="271"/>
      <c r="Y34" s="271"/>
      <c r="Z34" s="301"/>
      <c r="AA34" s="303" t="n">
        <f aca="false">AJ13+AJ21+AJ25+AJ30</f>
        <v>105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28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1</v>
      </c>
      <c r="F40" s="270" t="s">
        <v>33</v>
      </c>
      <c r="G40" s="269" t="n">
        <v>2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0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0</v>
      </c>
      <c r="Q40" s="265" t="n">
        <f aca="false">IF(Spielplan!E43="",0,SUM(K40:P40))</f>
        <v>0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273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1</v>
      </c>
      <c r="F41" s="270" t="s">
        <v>33</v>
      </c>
      <c r="G41" s="269" t="n">
        <v>1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0</v>
      </c>
      <c r="N41" s="244" t="n">
        <f aca="false">IF(E41=Spielplan!E44,IF(G41=Spielplan!G44,$C$54,0),0)</f>
        <v>0</v>
      </c>
      <c r="O41" s="244" t="n">
        <f aca="false">IF(E41=Spielplan!E44,$C$56,0)</f>
        <v>0</v>
      </c>
      <c r="P41" s="244" t="n">
        <f aca="false">IF(G41=Spielplan!G44,$C$56,0)</f>
        <v>0</v>
      </c>
      <c r="Q41" s="265" t="n">
        <f aca="false">IF(Spielplan!E44="",0,SUM(K41:P41))</f>
        <v>0</v>
      </c>
      <c r="R41" s="271"/>
      <c r="S41" s="271"/>
      <c r="T41" s="272"/>
      <c r="U41" s="244"/>
      <c r="V41" s="304"/>
      <c r="W41" s="315" t="str">
        <f aca="false">C2</f>
        <v>Andi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3</v>
      </c>
      <c r="F42" s="270" t="s">
        <v>33</v>
      </c>
      <c r="G42" s="269" t="n">
        <v>1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12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0</v>
      </c>
      <c r="P42" s="244" t="n">
        <f aca="false">IF(G42=Spielplan!G45,$C$56,0)</f>
        <v>1</v>
      </c>
      <c r="Q42" s="265" t="n">
        <f aca="false">IF(Spielplan!E45="",0,SUM(K42:P42))</f>
        <v>13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1</v>
      </c>
      <c r="F43" s="270" t="s">
        <v>33</v>
      </c>
      <c r="G43" s="269" t="n">
        <v>1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0</v>
      </c>
      <c r="Q43" s="265" t="n">
        <f aca="false">IF(Spielplan!E46="",0,SUM(K43:P43))</f>
        <v>0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2</v>
      </c>
      <c r="F44" s="270" t="s">
        <v>33</v>
      </c>
      <c r="G44" s="269" t="n">
        <v>1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12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3</v>
      </c>
      <c r="O44" s="244" t="n">
        <f aca="false">IF(E44=Spielplan!E47,$C$56,0)</f>
        <v>1</v>
      </c>
      <c r="P44" s="244" t="n">
        <f aca="false">IF(G44=Spielplan!G47,$C$56,0)</f>
        <v>1</v>
      </c>
      <c r="Q44" s="265" t="n">
        <f aca="false">IF(Spielplan!E47="",0,SUM(K44:P44))</f>
        <v>17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1</v>
      </c>
      <c r="F45" s="270" t="s">
        <v>33</v>
      </c>
      <c r="G45" s="269" t="n">
        <v>0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12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3</v>
      </c>
      <c r="O45" s="244" t="n">
        <f aca="false">IF(E45=Spielplan!E48,$C$56,0)</f>
        <v>1</v>
      </c>
      <c r="P45" s="244" t="n">
        <f aca="false">IF(G45=Spielplan!G48,$C$56,0)</f>
        <v>1</v>
      </c>
      <c r="Q45" s="265" t="n">
        <f aca="false">IF(Spielplan!E48="",0,SUM(K45:P45))</f>
        <v>17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47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54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1</v>
      </c>
      <c r="F7" s="270" t="s">
        <v>33</v>
      </c>
      <c r="G7" s="269" t="n">
        <v>1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0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1</v>
      </c>
      <c r="Q7" s="265" t="n">
        <f aca="false">IF(Spielplan!E10="",0,SUM(K7:P7))</f>
        <v>1</v>
      </c>
      <c r="R7" s="271"/>
      <c r="S7" s="271"/>
      <c r="T7" s="272"/>
      <c r="U7" s="244"/>
      <c r="V7" s="43" t="s">
        <v>310</v>
      </c>
      <c r="W7" s="273" t="s">
        <v>40</v>
      </c>
      <c r="X7" s="274" t="s">
        <v>311</v>
      </c>
      <c r="Y7" s="274"/>
      <c r="Z7" s="274"/>
      <c r="AA7" s="273" t="s">
        <v>79</v>
      </c>
      <c r="AB7" s="46" t="s">
        <v>312</v>
      </c>
      <c r="AC7" s="244"/>
      <c r="AD7" s="244" t="n">
        <f aca="false">IF(W7=Spielplan!BB10,$C$60,0)</f>
        <v>15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10</v>
      </c>
      <c r="AH7" s="265" t="n">
        <f aca="false">SUM(AB7:AG7)</f>
        <v>25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2</v>
      </c>
      <c r="F8" s="270" t="s">
        <v>33</v>
      </c>
      <c r="G8" s="269" t="n">
        <v>1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1</v>
      </c>
      <c r="P8" s="244" t="n">
        <f aca="false">IF(G8=Spielplan!G11,$C$56,0)</f>
        <v>0</v>
      </c>
      <c r="Q8" s="265" t="n">
        <f aca="false">IF(Spielplan!E11="",0,SUM(K8:P8))</f>
        <v>13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1</v>
      </c>
      <c r="F9" s="270" t="s">
        <v>33</v>
      </c>
      <c r="G9" s="269" t="n">
        <v>3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34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0</v>
      </c>
      <c r="AH9" s="265" t="n">
        <f aca="false">SUM(AB9:AG9)</f>
        <v>1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3</v>
      </c>
      <c r="F10" s="270" t="s">
        <v>33</v>
      </c>
      <c r="G10" s="269" t="n">
        <v>2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0</v>
      </c>
      <c r="P10" s="244" t="n">
        <f aca="false">IF(G10=Spielplan!G13,$C$56,0)</f>
        <v>0</v>
      </c>
      <c r="Q10" s="265" t="n">
        <f aca="false">IF(Spielplan!E13="",0,SUM(K10:P10))</f>
        <v>0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0</v>
      </c>
      <c r="F11" s="270" t="s">
        <v>33</v>
      </c>
      <c r="G11" s="269" t="n">
        <v>0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0</v>
      </c>
      <c r="P11" s="244" t="n">
        <f aca="false">IF(G11=Spielplan!G14,$C$56,0)</f>
        <v>0</v>
      </c>
      <c r="Q11" s="265" t="n">
        <f aca="false">IF(Spielplan!E14="",0,SUM(K11:P11))</f>
        <v>0</v>
      </c>
      <c r="R11" s="271"/>
      <c r="S11" s="271"/>
      <c r="T11" s="272"/>
      <c r="U11" s="244"/>
      <c r="V11" s="87" t="s">
        <v>317</v>
      </c>
      <c r="W11" s="273" t="s">
        <v>104</v>
      </c>
      <c r="X11" s="277" t="s">
        <v>318</v>
      </c>
      <c r="Y11" s="277" t="s">
        <v>33</v>
      </c>
      <c r="Z11" s="277" t="s">
        <v>319</v>
      </c>
      <c r="AA11" s="273" t="s">
        <v>112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10</v>
      </c>
      <c r="AF11" s="244" t="n">
        <f aca="false">IF(AA11=Spielplan!BB44,$C$60,0)</f>
        <v>0</v>
      </c>
      <c r="AG11" s="244" t="n">
        <f aca="false">IF(AA11=Spielplan!BB43,$C$62,0)</f>
        <v>0</v>
      </c>
      <c r="AH11" s="265" t="n">
        <f aca="false">SUM(AB11:AG11)</f>
        <v>10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2</v>
      </c>
      <c r="F12" s="270" t="s">
        <v>33</v>
      </c>
      <c r="G12" s="269" t="n">
        <v>2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0</v>
      </c>
      <c r="N12" s="244" t="n">
        <f aca="false">IF(E12=Spielplan!E15,IF(G12=Spielplan!G15,$C$54,0),0)</f>
        <v>0</v>
      </c>
      <c r="O12" s="244" t="n">
        <f aca="false">IF(E12=Spielplan!E15,$C$56,0)</f>
        <v>0</v>
      </c>
      <c r="P12" s="244" t="n">
        <f aca="false">IF(G12=Spielplan!G15,$C$56,0)</f>
        <v>0</v>
      </c>
      <c r="Q12" s="265" t="n">
        <f aca="false">IF(Spielplan!E15="",0,SUM(K12:P12))</f>
        <v>0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14</v>
      </c>
      <c r="T13" s="282"/>
      <c r="U13" s="244"/>
      <c r="V13" s="278" t="s">
        <v>321</v>
      </c>
      <c r="W13" s="273" t="s">
        <v>109</v>
      </c>
      <c r="X13" s="283" t="s">
        <v>322</v>
      </c>
      <c r="Y13" s="283" t="s">
        <v>33</v>
      </c>
      <c r="Z13" s="283" t="s">
        <v>323</v>
      </c>
      <c r="AA13" s="273" t="s">
        <v>99</v>
      </c>
      <c r="AB13" s="87" t="s">
        <v>324</v>
      </c>
      <c r="AC13" s="244"/>
      <c r="AD13" s="244" t="n">
        <f aca="false">IF(W13=Spielplan!BB43,$C$60,0)</f>
        <v>15</v>
      </c>
      <c r="AE13" s="244" t="n">
        <f aca="false">IF(W13=Spielplan!BB44,$C$62,0)</f>
        <v>0</v>
      </c>
      <c r="AF13" s="244" t="n">
        <f aca="false">IF(AA13=Spielplan!BB33,$C$60,0)</f>
        <v>0</v>
      </c>
      <c r="AG13" s="244" t="n">
        <f aca="false">IF(AA13=Spielplan!BB32,$C$62,0)</f>
        <v>0</v>
      </c>
      <c r="AH13" s="284" t="n">
        <f aca="false">SUM(AD13:AG13)</f>
        <v>15</v>
      </c>
      <c r="AI13" s="280"/>
      <c r="AJ13" s="281" t="n">
        <f aca="false">SUM(AH7:AH13)</f>
        <v>60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1</v>
      </c>
      <c r="F18" s="270" t="s">
        <v>33</v>
      </c>
      <c r="G18" s="269" t="n">
        <v>2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0</v>
      </c>
      <c r="P18" s="244" t="n">
        <f aca="false">IF(G18=Spielplan!G21,$C$56,0)</f>
        <v>0</v>
      </c>
      <c r="Q18" s="265" t="n">
        <f aca="false">IF(Spielplan!E21="",0,SUM(K18:P18))</f>
        <v>12</v>
      </c>
      <c r="R18" s="271"/>
      <c r="S18" s="271"/>
      <c r="T18" s="272"/>
      <c r="U18" s="244"/>
      <c r="V18" s="286" t="s">
        <v>327</v>
      </c>
      <c r="W18" s="273" t="s">
        <v>79</v>
      </c>
      <c r="X18" s="287" t="s">
        <v>328</v>
      </c>
      <c r="Y18" s="287" t="s">
        <v>33</v>
      </c>
      <c r="Z18" s="287" t="s">
        <v>323</v>
      </c>
      <c r="AA18" s="273" t="s">
        <v>76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3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2</v>
      </c>
      <c r="F19" s="270" t="s">
        <v>33</v>
      </c>
      <c r="G19" s="269" t="n">
        <v>2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0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0</v>
      </c>
      <c r="P19" s="244" t="n">
        <f aca="false">IF(G19=Spielplan!G22,$C$56,0)</f>
        <v>0</v>
      </c>
      <c r="Q19" s="265" t="n">
        <f aca="false">IF(Spielplan!E22="",0,SUM(K19:P19))</f>
        <v>0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2</v>
      </c>
      <c r="F20" s="270" t="s">
        <v>33</v>
      </c>
      <c r="G20" s="269" t="n">
        <v>4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0</v>
      </c>
      <c r="P20" s="244" t="n">
        <f aca="false">IF(G20=Spielplan!G23,$C$56,0)</f>
        <v>0</v>
      </c>
      <c r="Q20" s="265" t="n">
        <f aca="false">IF(Spielplan!E23="",0,SUM(K20:P20))</f>
        <v>12</v>
      </c>
      <c r="R20" s="271"/>
      <c r="S20" s="271"/>
      <c r="T20" s="272"/>
      <c r="U20" s="244"/>
      <c r="V20" s="289" t="s">
        <v>319</v>
      </c>
      <c r="W20" s="273" t="s">
        <v>104</v>
      </c>
      <c r="X20" s="290" t="s">
        <v>329</v>
      </c>
      <c r="Y20" s="290" t="s">
        <v>33</v>
      </c>
      <c r="Z20" s="290" t="s">
        <v>323</v>
      </c>
      <c r="AA20" s="273" t="s">
        <v>109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30</v>
      </c>
      <c r="AH20" s="265" t="n">
        <f aca="false">SUM(AB20:AG20)</f>
        <v>3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3</v>
      </c>
      <c r="F21" s="270" t="s">
        <v>33</v>
      </c>
      <c r="G21" s="269" t="n">
        <v>1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0</v>
      </c>
      <c r="O21" s="244" t="n">
        <f aca="false">IF(E21=Spielplan!E24,$C$56,0)</f>
        <v>0</v>
      </c>
      <c r="P21" s="244" t="n">
        <f aca="false">IF(G21=Spielplan!G24,$C$56,0)</f>
        <v>0</v>
      </c>
      <c r="Q21" s="265" t="n">
        <f aca="false">IF(Spielplan!E24="",0,SUM(K21:P21))</f>
        <v>12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6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1</v>
      </c>
      <c r="F22" s="270" t="s">
        <v>33</v>
      </c>
      <c r="G22" s="269" t="n">
        <v>1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12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3</v>
      </c>
      <c r="O22" s="244" t="n">
        <f aca="false">IF(E22=Spielplan!E25,$C$56,0)</f>
        <v>1</v>
      </c>
      <c r="P22" s="244" t="n">
        <f aca="false">IF(G22=Spielplan!G25,$C$56,0)</f>
        <v>1</v>
      </c>
      <c r="Q22" s="265" t="n">
        <f aca="false">IF(Spielplan!E25="",0,SUM(K22:P22))</f>
        <v>17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2</v>
      </c>
      <c r="F23" s="270" t="s">
        <v>33</v>
      </c>
      <c r="G23" s="269" t="n">
        <v>2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1</v>
      </c>
      <c r="Q23" s="265" t="n">
        <f aca="false">IF(Spielplan!E26="",0,SUM(K23:P23))</f>
        <v>1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54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76</v>
      </c>
      <c r="X25" s="293" t="s">
        <v>332</v>
      </c>
      <c r="Y25" s="293" t="s">
        <v>33</v>
      </c>
      <c r="Z25" s="293" t="s">
        <v>323</v>
      </c>
      <c r="AA25" s="273" t="s">
        <v>104</v>
      </c>
      <c r="AB25" s="294" t="s">
        <v>333</v>
      </c>
      <c r="AC25" s="244"/>
      <c r="AD25" s="244" t="n">
        <f aca="false">IF(W25=Spielplan!BL32,$C$66,0)</f>
        <v>5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0</v>
      </c>
      <c r="AH25" s="284"/>
      <c r="AI25" s="280"/>
      <c r="AJ25" s="281" t="n">
        <f aca="false">SUM(AD25:AG25)</f>
        <v>5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1</v>
      </c>
      <c r="F29" s="270" t="s">
        <v>33</v>
      </c>
      <c r="G29" s="269" t="n">
        <v>1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12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0</v>
      </c>
      <c r="P29" s="244" t="n">
        <f aca="false">IF(G29=Spielplan!G32,$C$56,0)</f>
        <v>0</v>
      </c>
      <c r="Q29" s="265" t="n">
        <f aca="false">IF(Spielplan!E32="",0,SUM(K29:P29))</f>
        <v>12</v>
      </c>
      <c r="R29" s="271"/>
      <c r="S29" s="271"/>
      <c r="T29" s="272"/>
      <c r="U29" s="244"/>
      <c r="V29" s="296" t="s">
        <v>337</v>
      </c>
      <c r="W29" s="297" t="s">
        <v>104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1</v>
      </c>
      <c r="F30" s="270" t="s">
        <v>33</v>
      </c>
      <c r="G30" s="269" t="n">
        <v>2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2</v>
      </c>
      <c r="F31" s="270" t="s">
        <v>33</v>
      </c>
      <c r="G31" s="269" t="n">
        <v>1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0</v>
      </c>
      <c r="N31" s="244" t="n">
        <f aca="false">IF(E31=Spielplan!E34,IF(G31=Spielplan!G34,$C$54,0),0)</f>
        <v>0</v>
      </c>
      <c r="O31" s="244" t="n">
        <f aca="false">IF(E31=Spielplan!E34,$C$56,0)</f>
        <v>0</v>
      </c>
      <c r="P31" s="244" t="n">
        <f aca="false">IF(G31=Spielplan!G34,$C$56,0)</f>
        <v>0</v>
      </c>
      <c r="Q31" s="265" t="n">
        <f aca="false">IF(Spielplan!E34="",0,SUM(K31:P31))</f>
        <v>0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0</v>
      </c>
      <c r="F32" s="270" t="s">
        <v>33</v>
      </c>
      <c r="G32" s="269" t="n">
        <v>0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0</v>
      </c>
      <c r="N32" s="244" t="n">
        <f aca="false">IF(E32=Spielplan!E35,IF(G32=Spielplan!G35,$C$54,0),0)</f>
        <v>0</v>
      </c>
      <c r="O32" s="244" t="n">
        <f aca="false">IF(E32=Spielplan!E35,$C$56,0)</f>
        <v>1</v>
      </c>
      <c r="P32" s="244" t="n">
        <f aca="false">IF(G32=Spielplan!G35,$C$56,0)</f>
        <v>0</v>
      </c>
      <c r="Q32" s="265" t="n">
        <f aca="false">IF(Spielplan!E35="",0,SUM(K32:P32))</f>
        <v>1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0</v>
      </c>
      <c r="F33" s="270" t="s">
        <v>33</v>
      </c>
      <c r="G33" s="269" t="n">
        <v>2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0</v>
      </c>
      <c r="P33" s="244" t="n">
        <f aca="false">IF(G33=Spielplan!G36,$C$56,0)</f>
        <v>0</v>
      </c>
      <c r="Q33" s="265" t="n">
        <f aca="false">IF(Spielplan!E36="",0,SUM(K33:P33))</f>
        <v>0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2</v>
      </c>
      <c r="F34" s="270" t="s">
        <v>33</v>
      </c>
      <c r="G34" s="269" t="n">
        <v>2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0</v>
      </c>
      <c r="R34" s="271"/>
      <c r="S34" s="271"/>
      <c r="T34" s="272"/>
      <c r="U34" s="244"/>
      <c r="V34" s="7"/>
      <c r="W34" s="303" t="n">
        <f aca="false">S13+S24+S35+S46</f>
        <v>97</v>
      </c>
      <c r="X34" s="271"/>
      <c r="Y34" s="271"/>
      <c r="Z34" s="301"/>
      <c r="AA34" s="303" t="n">
        <f aca="false">AJ13+AJ21+AJ25+AJ30</f>
        <v>170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13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3</v>
      </c>
      <c r="F40" s="270" t="s">
        <v>33</v>
      </c>
      <c r="G40" s="269" t="n">
        <v>1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12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1</v>
      </c>
      <c r="Q40" s="265" t="n">
        <f aca="false">IF(Spielplan!E43="",0,SUM(K40:P40))</f>
        <v>13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267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1</v>
      </c>
      <c r="F41" s="270" t="s">
        <v>33</v>
      </c>
      <c r="G41" s="269" t="n">
        <v>1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0</v>
      </c>
      <c r="N41" s="244" t="n">
        <f aca="false">IF(E41=Spielplan!E44,IF(G41=Spielplan!G44,$C$54,0),0)</f>
        <v>0</v>
      </c>
      <c r="O41" s="244" t="n">
        <f aca="false">IF(E41=Spielplan!E44,$C$56,0)</f>
        <v>0</v>
      </c>
      <c r="P41" s="244" t="n">
        <f aca="false">IF(G41=Spielplan!G44,$C$56,0)</f>
        <v>0</v>
      </c>
      <c r="Q41" s="265" t="n">
        <f aca="false">IF(Spielplan!E44="",0,SUM(K41:P41))</f>
        <v>0</v>
      </c>
      <c r="R41" s="271"/>
      <c r="S41" s="271"/>
      <c r="T41" s="272"/>
      <c r="U41" s="244"/>
      <c r="V41" s="304"/>
      <c r="W41" s="315" t="str">
        <f aca="false">C2</f>
        <v>Marco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1</v>
      </c>
      <c r="F42" s="270" t="s">
        <v>33</v>
      </c>
      <c r="G42" s="269" t="n">
        <v>1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0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0</v>
      </c>
      <c r="P42" s="244" t="n">
        <f aca="false">IF(G42=Spielplan!G45,$C$56,0)</f>
        <v>1</v>
      </c>
      <c r="Q42" s="265" t="n">
        <f aca="false">IF(Spielplan!E45="",0,SUM(K42:P42))</f>
        <v>1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0</v>
      </c>
      <c r="F43" s="270" t="s">
        <v>33</v>
      </c>
      <c r="G43" s="269" t="n">
        <v>2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0</v>
      </c>
      <c r="Q43" s="265" t="n">
        <f aca="false">IF(Spielplan!E46="",0,SUM(K43:P43))</f>
        <v>0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2</v>
      </c>
      <c r="F44" s="270" t="s">
        <v>33</v>
      </c>
      <c r="G44" s="269" t="n">
        <v>2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0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1</v>
      </c>
      <c r="P44" s="244" t="n">
        <f aca="false">IF(G44=Spielplan!G47,$C$56,0)</f>
        <v>0</v>
      </c>
      <c r="Q44" s="265" t="n">
        <f aca="false">IF(Spielplan!E47="",0,SUM(K44:P44))</f>
        <v>1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1</v>
      </c>
      <c r="F45" s="270" t="s">
        <v>33</v>
      </c>
      <c r="G45" s="269" t="n">
        <v>1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0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1</v>
      </c>
      <c r="P45" s="244" t="n">
        <f aca="false">IF(G45=Spielplan!G48,$C$56,0)</f>
        <v>0</v>
      </c>
      <c r="Q45" s="265" t="n">
        <f aca="false">IF(Spielplan!E48="",0,SUM(K45:P45))</f>
        <v>1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16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W38" activeCellId="0" sqref="W3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50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2</v>
      </c>
      <c r="F7" s="270" t="s">
        <v>33</v>
      </c>
      <c r="G7" s="269" t="n">
        <v>1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0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1</v>
      </c>
      <c r="Q7" s="265" t="n">
        <f aca="false">IF(Spielplan!E10="",0,SUM(K7:P7))</f>
        <v>1</v>
      </c>
      <c r="R7" s="271"/>
      <c r="S7" s="271"/>
      <c r="T7" s="272"/>
      <c r="U7" s="244"/>
      <c r="V7" s="43" t="s">
        <v>310</v>
      </c>
      <c r="W7" s="273" t="s">
        <v>34</v>
      </c>
      <c r="X7" s="274" t="s">
        <v>311</v>
      </c>
      <c r="Y7" s="274"/>
      <c r="Z7" s="274"/>
      <c r="AA7" s="273" t="s">
        <v>76</v>
      </c>
      <c r="AB7" s="46" t="s">
        <v>312</v>
      </c>
      <c r="AC7" s="244"/>
      <c r="AD7" s="244" t="n">
        <f aca="false">IF(W7=Spielplan!BB10,$C$60,0)</f>
        <v>0</v>
      </c>
      <c r="AE7" s="244" t="n">
        <f aca="false">IF(W7=Spielplan!BB11,$C$62,0)</f>
        <v>0</v>
      </c>
      <c r="AF7" s="244" t="n">
        <f aca="false">IF(AA7=Spielplan!BB22,$C$60,0)</f>
        <v>15</v>
      </c>
      <c r="AG7" s="244" t="n">
        <f aca="false">IF(AA7=Spielplan!BB21,$C$62,0)</f>
        <v>0</v>
      </c>
      <c r="AH7" s="265" t="n">
        <f aca="false">SUM(AB7:AG7)</f>
        <v>15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3</v>
      </c>
      <c r="F8" s="270" t="s">
        <v>33</v>
      </c>
      <c r="G8" s="269" t="n">
        <v>0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0</v>
      </c>
      <c r="P8" s="244" t="n">
        <f aca="false">IF(G8=Spielplan!G11,$C$56,0)</f>
        <v>1</v>
      </c>
      <c r="Q8" s="265" t="n">
        <f aca="false">IF(Spielplan!E11="",0,SUM(K8:P8))</f>
        <v>13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2</v>
      </c>
      <c r="F9" s="270" t="s">
        <v>33</v>
      </c>
      <c r="G9" s="269" t="n">
        <v>2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1</v>
      </c>
      <c r="P9" s="244" t="n">
        <f aca="false">IF(G9=Spielplan!G12,$C$56,0)</f>
        <v>0</v>
      </c>
      <c r="Q9" s="265" t="n">
        <f aca="false">IF(Spielplan!E12="",0,SUM(K9:P9))</f>
        <v>1</v>
      </c>
      <c r="R9" s="271"/>
      <c r="S9" s="271"/>
      <c r="T9" s="272"/>
      <c r="U9" s="244"/>
      <c r="V9" s="96" t="s">
        <v>313</v>
      </c>
      <c r="W9" s="273" t="s">
        <v>79</v>
      </c>
      <c r="X9" s="276" t="s">
        <v>314</v>
      </c>
      <c r="Y9" s="276" t="s">
        <v>33</v>
      </c>
      <c r="Z9" s="276" t="s">
        <v>315</v>
      </c>
      <c r="AA9" s="273" t="s">
        <v>32</v>
      </c>
      <c r="AB9" s="42" t="s">
        <v>316</v>
      </c>
      <c r="AC9" s="244"/>
      <c r="AD9" s="244" t="n">
        <f aca="false">IF(W9=Spielplan!BB21,$C$60,0)</f>
        <v>15</v>
      </c>
      <c r="AE9" s="244" t="n">
        <f aca="false">IF(W9=Spielplan!BB22,$C$62,0)</f>
        <v>0</v>
      </c>
      <c r="AF9" s="244" t="n">
        <f aca="false">IF(AA9=Spielplan!BB11,$C$60,0)</f>
        <v>0</v>
      </c>
      <c r="AG9" s="244" t="n">
        <f aca="false">IF(AA9=Spielplan!BB10,$C$62,0)</f>
        <v>0</v>
      </c>
      <c r="AH9" s="265" t="n">
        <f aca="false">SUM(AB9:AG9)</f>
        <v>15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0</v>
      </c>
      <c r="F10" s="270" t="s">
        <v>33</v>
      </c>
      <c r="G10" s="269" t="n">
        <v>0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0</v>
      </c>
      <c r="P10" s="244" t="n">
        <f aca="false">IF(G10=Spielplan!G13,$C$56,0)</f>
        <v>0</v>
      </c>
      <c r="Q10" s="265" t="n">
        <f aca="false">IF(Spielplan!E13="",0,SUM(K10:P10))</f>
        <v>0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2</v>
      </c>
      <c r="F11" s="270" t="s">
        <v>33</v>
      </c>
      <c r="G11" s="269" t="n">
        <v>0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0</v>
      </c>
      <c r="P11" s="244" t="n">
        <f aca="false">IF(G11=Spielplan!G14,$C$56,0)</f>
        <v>0</v>
      </c>
      <c r="Q11" s="265" t="n">
        <f aca="false">IF(Spielplan!E14="",0,SUM(K11:P11))</f>
        <v>0</v>
      </c>
      <c r="R11" s="271"/>
      <c r="S11" s="271"/>
      <c r="T11" s="272"/>
      <c r="U11" s="244"/>
      <c r="V11" s="87" t="s">
        <v>317</v>
      </c>
      <c r="W11" s="273" t="s">
        <v>103</v>
      </c>
      <c r="X11" s="277" t="s">
        <v>318</v>
      </c>
      <c r="Y11" s="277" t="s">
        <v>33</v>
      </c>
      <c r="Z11" s="277" t="s">
        <v>319</v>
      </c>
      <c r="AA11" s="273" t="s">
        <v>110</v>
      </c>
      <c r="AB11" s="278" t="s">
        <v>320</v>
      </c>
      <c r="AC11" s="244"/>
      <c r="AD11" s="244" t="n">
        <f aca="false">IF(W11=Spielplan!BB32,$C$60,0)</f>
        <v>15</v>
      </c>
      <c r="AE11" s="244" t="n">
        <f aca="false">IF(W11=Spielplan!BB33,$C$62,0)</f>
        <v>0</v>
      </c>
      <c r="AF11" s="244" t="n">
        <f aca="false">IF(AA11=Spielplan!BB44,$C$60,0)</f>
        <v>15</v>
      </c>
      <c r="AG11" s="244" t="n">
        <f aca="false">IF(AA11=Spielplan!BB43,$C$62,0)</f>
        <v>0</v>
      </c>
      <c r="AH11" s="265" t="n">
        <f aca="false">SUM(AB11:AG11)</f>
        <v>30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1</v>
      </c>
      <c r="F12" s="270" t="s">
        <v>33</v>
      </c>
      <c r="G12" s="269" t="n">
        <v>2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12</v>
      </c>
      <c r="N12" s="244" t="n">
        <f aca="false">IF(E12=Spielplan!E15,IF(G12=Spielplan!G15,$C$54,0),0)</f>
        <v>0</v>
      </c>
      <c r="O12" s="244" t="n">
        <f aca="false">IF(E12=Spielplan!E15,$C$56,0)</f>
        <v>1</v>
      </c>
      <c r="P12" s="244" t="n">
        <f aca="false">IF(G12=Spielplan!G15,$C$56,0)</f>
        <v>0</v>
      </c>
      <c r="Q12" s="265" t="n">
        <f aca="false">IF(Spielplan!E15="",0,SUM(K12:P12))</f>
        <v>13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28</v>
      </c>
      <c r="T13" s="282"/>
      <c r="U13" s="244"/>
      <c r="V13" s="278" t="s">
        <v>321</v>
      </c>
      <c r="W13" s="273" t="s">
        <v>109</v>
      </c>
      <c r="X13" s="283" t="s">
        <v>322</v>
      </c>
      <c r="Y13" s="283" t="s">
        <v>33</v>
      </c>
      <c r="Z13" s="283" t="s">
        <v>323</v>
      </c>
      <c r="AA13" s="273" t="s">
        <v>100</v>
      </c>
      <c r="AB13" s="87" t="s">
        <v>324</v>
      </c>
      <c r="AC13" s="244"/>
      <c r="AD13" s="244" t="n">
        <f aca="false">IF(W13=Spielplan!BB43,$C$60,0)</f>
        <v>15</v>
      </c>
      <c r="AE13" s="244" t="n">
        <f aca="false">IF(W13=Spielplan!BB44,$C$62,0)</f>
        <v>0</v>
      </c>
      <c r="AF13" s="244" t="n">
        <f aca="false">IF(AA13=Spielplan!BB33,$C$60,0)</f>
        <v>0</v>
      </c>
      <c r="AG13" s="244" t="n">
        <f aca="false">IF(AA13=Spielplan!BB32,$C$62,0)</f>
        <v>0</v>
      </c>
      <c r="AH13" s="284" t="n">
        <f aca="false">SUM(AD13:AG13)</f>
        <v>15</v>
      </c>
      <c r="AI13" s="280"/>
      <c r="AJ13" s="281" t="n">
        <f aca="false">SUM(AH7:AH13)</f>
        <v>75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2</v>
      </c>
      <c r="F18" s="270" t="s">
        <v>33</v>
      </c>
      <c r="G18" s="269" t="n">
        <v>3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0</v>
      </c>
      <c r="P18" s="244" t="n">
        <f aca="false">IF(G18=Spielplan!G21,$C$56,0)</f>
        <v>0</v>
      </c>
      <c r="Q18" s="265" t="n">
        <f aca="false">IF(Spielplan!E21="",0,SUM(K18:P18))</f>
        <v>12</v>
      </c>
      <c r="R18" s="271"/>
      <c r="S18" s="271"/>
      <c r="T18" s="272"/>
      <c r="U18" s="244"/>
      <c r="V18" s="286" t="s">
        <v>327</v>
      </c>
      <c r="W18" s="273" t="s">
        <v>76</v>
      </c>
      <c r="X18" s="287" t="s">
        <v>328</v>
      </c>
      <c r="Y18" s="287" t="s">
        <v>33</v>
      </c>
      <c r="Z18" s="287" t="s">
        <v>323</v>
      </c>
      <c r="AA18" s="273" t="s">
        <v>79</v>
      </c>
      <c r="AB18" s="288" t="s">
        <v>315</v>
      </c>
      <c r="AC18" s="244"/>
      <c r="AD18" s="244" t="n">
        <f aca="false">IF(W18=Spielplan!BL23,$C$64,0)</f>
        <v>30</v>
      </c>
      <c r="AE18" s="244" t="n">
        <f aca="false">IF(W18=Spielplan!BQ23,$C$64,0)</f>
        <v>0</v>
      </c>
      <c r="AF18" s="244" t="n">
        <f aca="false">IF(AA18=Spielplan!BL23,$C$64,0)</f>
        <v>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3</v>
      </c>
      <c r="F19" s="270" t="s">
        <v>33</v>
      </c>
      <c r="G19" s="269" t="n">
        <v>0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12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0</v>
      </c>
      <c r="P19" s="244" t="n">
        <f aca="false">IF(G19=Spielplan!G22,$C$56,0)</f>
        <v>1</v>
      </c>
      <c r="Q19" s="265" t="n">
        <f aca="false">IF(Spielplan!E22="",0,SUM(K19:P19))</f>
        <v>13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1</v>
      </c>
      <c r="F20" s="270" t="s">
        <v>33</v>
      </c>
      <c r="G20" s="269" t="n">
        <v>3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0</v>
      </c>
      <c r="P20" s="244" t="n">
        <f aca="false">IF(G20=Spielplan!G23,$C$56,0)</f>
        <v>0</v>
      </c>
      <c r="Q20" s="265" t="n">
        <f aca="false">IF(Spielplan!E23="",0,SUM(K20:P20))</f>
        <v>12</v>
      </c>
      <c r="R20" s="271"/>
      <c r="S20" s="271"/>
      <c r="T20" s="272"/>
      <c r="U20" s="244"/>
      <c r="V20" s="289" t="s">
        <v>319</v>
      </c>
      <c r="W20" s="273" t="s">
        <v>103</v>
      </c>
      <c r="X20" s="290" t="s">
        <v>329</v>
      </c>
      <c r="Y20" s="290" t="s">
        <v>33</v>
      </c>
      <c r="Z20" s="290" t="s">
        <v>323</v>
      </c>
      <c r="AA20" s="273" t="s">
        <v>109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30</v>
      </c>
      <c r="AH20" s="265" t="n">
        <f aca="false">SUM(AB20:AG20)</f>
        <v>3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2</v>
      </c>
      <c r="F21" s="270" t="s">
        <v>33</v>
      </c>
      <c r="G21" s="269" t="n">
        <v>0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3</v>
      </c>
      <c r="O21" s="244" t="n">
        <f aca="false">IF(E21=Spielplan!E24,$C$56,0)</f>
        <v>1</v>
      </c>
      <c r="P21" s="244" t="n">
        <f aca="false">IF(G21=Spielplan!G24,$C$56,0)</f>
        <v>1</v>
      </c>
      <c r="Q21" s="265" t="n">
        <f aca="false">IF(Spielplan!E24="",0,SUM(K21:P21))</f>
        <v>17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6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4</v>
      </c>
      <c r="F22" s="270" t="s">
        <v>33</v>
      </c>
      <c r="G22" s="269" t="n">
        <v>1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0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0</v>
      </c>
      <c r="O22" s="244" t="n">
        <f aca="false">IF(E22=Spielplan!E25,$C$56,0)</f>
        <v>0</v>
      </c>
      <c r="P22" s="244" t="n">
        <f aca="false">IF(G22=Spielplan!G25,$C$56,0)</f>
        <v>1</v>
      </c>
      <c r="Q22" s="265" t="n">
        <f aca="false">IF(Spielplan!E25="",0,SUM(K22:P22))</f>
        <v>1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1</v>
      </c>
      <c r="F23" s="270" t="s">
        <v>33</v>
      </c>
      <c r="G23" s="269" t="n">
        <v>1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1</v>
      </c>
      <c r="P23" s="244" t="n">
        <f aca="false">IF(G23=Spielplan!G26,$C$56,0)</f>
        <v>0</v>
      </c>
      <c r="Q23" s="265" t="n">
        <f aca="false">IF(Spielplan!E26="",0,SUM(K23:P23))</f>
        <v>1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56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79</v>
      </c>
      <c r="X25" s="293" t="s">
        <v>332</v>
      </c>
      <c r="Y25" s="293" t="s">
        <v>33</v>
      </c>
      <c r="Z25" s="293" t="s">
        <v>323</v>
      </c>
      <c r="AA25" s="273" t="s">
        <v>109</v>
      </c>
      <c r="AB25" s="294" t="s">
        <v>333</v>
      </c>
      <c r="AC25" s="244"/>
      <c r="AD25" s="244" t="n">
        <f aca="false">IF(W25=Spielplan!BL32,$C$66,0)</f>
        <v>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50</v>
      </c>
      <c r="AH25" s="284"/>
      <c r="AI25" s="280"/>
      <c r="AJ25" s="281" t="n">
        <f aca="false">SUM(AD25:AG25)</f>
        <v>5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2</v>
      </c>
      <c r="F29" s="270" t="s">
        <v>33</v>
      </c>
      <c r="G29" s="269" t="n">
        <v>2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12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0</v>
      </c>
      <c r="P29" s="244" t="n">
        <f aca="false">IF(G29=Spielplan!G32,$C$56,0)</f>
        <v>0</v>
      </c>
      <c r="Q29" s="265" t="n">
        <f aca="false">IF(Spielplan!E32="",0,SUM(K29:P29))</f>
        <v>12</v>
      </c>
      <c r="R29" s="271"/>
      <c r="S29" s="271"/>
      <c r="T29" s="272"/>
      <c r="U29" s="244"/>
      <c r="V29" s="296" t="s">
        <v>337</v>
      </c>
      <c r="W29" s="297" t="s">
        <v>79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0</v>
      </c>
      <c r="F30" s="270" t="s">
        <v>33</v>
      </c>
      <c r="G30" s="269" t="n">
        <v>0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1</v>
      </c>
      <c r="Q30" s="265" t="n">
        <f aca="false">IF(Spielplan!E33="",0,SUM(K30:P30))</f>
        <v>1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0</v>
      </c>
      <c r="F31" s="270" t="s">
        <v>33</v>
      </c>
      <c r="G31" s="269" t="n">
        <v>2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12</v>
      </c>
      <c r="N31" s="244" t="n">
        <f aca="false">IF(E31=Spielplan!E34,IF(G31=Spielplan!G34,$C$54,0),0)</f>
        <v>3</v>
      </c>
      <c r="O31" s="244" t="n">
        <f aca="false">IF(E31=Spielplan!E34,$C$56,0)</f>
        <v>1</v>
      </c>
      <c r="P31" s="244" t="n">
        <f aca="false">IF(G31=Spielplan!G34,$C$56,0)</f>
        <v>1</v>
      </c>
      <c r="Q31" s="265" t="n">
        <f aca="false">IF(Spielplan!E34="",0,SUM(K31:P31))</f>
        <v>17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1</v>
      </c>
      <c r="F32" s="270" t="s">
        <v>33</v>
      </c>
      <c r="G32" s="269" t="n">
        <v>0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0</v>
      </c>
      <c r="N32" s="244" t="n">
        <f aca="false">IF(E32=Spielplan!E35,IF(G32=Spielplan!G35,$C$54,0),0)</f>
        <v>0</v>
      </c>
      <c r="O32" s="244" t="n">
        <f aca="false">IF(E32=Spielplan!E35,$C$56,0)</f>
        <v>0</v>
      </c>
      <c r="P32" s="244" t="n">
        <f aca="false">IF(G32=Spielplan!G35,$C$56,0)</f>
        <v>0</v>
      </c>
      <c r="Q32" s="265" t="n">
        <f aca="false">IF(Spielplan!E35="",0,SUM(K32:P32))</f>
        <v>0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0</v>
      </c>
      <c r="F33" s="270" t="s">
        <v>33</v>
      </c>
      <c r="G33" s="269" t="n">
        <v>0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12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0</v>
      </c>
      <c r="P33" s="244" t="n">
        <f aca="false">IF(G33=Spielplan!G36,$C$56,0)</f>
        <v>0</v>
      </c>
      <c r="Q33" s="265" t="n">
        <f aca="false">IF(Spielplan!E36="",0,SUM(K33:P33))</f>
        <v>12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2</v>
      </c>
      <c r="F34" s="270" t="s">
        <v>33</v>
      </c>
      <c r="G34" s="269" t="n">
        <v>2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0</v>
      </c>
      <c r="R34" s="271"/>
      <c r="S34" s="271"/>
      <c r="T34" s="272"/>
      <c r="U34" s="244"/>
      <c r="V34" s="7"/>
      <c r="W34" s="303" t="n">
        <f aca="false">S13+S24+S35+S46</f>
        <v>181</v>
      </c>
      <c r="X34" s="271"/>
      <c r="Y34" s="271"/>
      <c r="Z34" s="301"/>
      <c r="AA34" s="303" t="n">
        <f aca="false">AJ13+AJ21+AJ25+AJ30</f>
        <v>185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42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4</v>
      </c>
      <c r="F40" s="270" t="s">
        <v>33</v>
      </c>
      <c r="G40" s="269" t="n">
        <v>2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12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1</v>
      </c>
      <c r="P40" s="244" t="n">
        <f aca="false">IF(G40=Spielplan!G43,$C$56,0)</f>
        <v>0</v>
      </c>
      <c r="Q40" s="265" t="n">
        <f aca="false">IF(Spielplan!E43="",0,SUM(K40:P40))</f>
        <v>13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366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1</v>
      </c>
      <c r="F41" s="270" t="s">
        <v>33</v>
      </c>
      <c r="G41" s="269" t="n">
        <v>1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0</v>
      </c>
      <c r="N41" s="244" t="n">
        <f aca="false">IF(E41=Spielplan!E44,IF(G41=Spielplan!G44,$C$54,0),0)</f>
        <v>0</v>
      </c>
      <c r="O41" s="244" t="n">
        <f aca="false">IF(E41=Spielplan!E44,$C$56,0)</f>
        <v>0</v>
      </c>
      <c r="P41" s="244" t="n">
        <f aca="false">IF(G41=Spielplan!G44,$C$56,0)</f>
        <v>0</v>
      </c>
      <c r="Q41" s="265" t="n">
        <f aca="false">IF(Spielplan!E44="",0,SUM(K41:P41))</f>
        <v>0</v>
      </c>
      <c r="R41" s="271"/>
      <c r="S41" s="271"/>
      <c r="T41" s="272"/>
      <c r="U41" s="244"/>
      <c r="V41" s="304"/>
      <c r="W41" s="315" t="str">
        <f aca="false">C2</f>
        <v>Kiki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3</v>
      </c>
      <c r="F42" s="270" t="s">
        <v>33</v>
      </c>
      <c r="G42" s="269" t="n">
        <v>0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12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0</v>
      </c>
      <c r="P42" s="244" t="n">
        <f aca="false">IF(G42=Spielplan!G45,$C$56,0)</f>
        <v>0</v>
      </c>
      <c r="Q42" s="265" t="n">
        <f aca="false">IF(Spielplan!E45="",0,SUM(K42:P42))</f>
        <v>12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0</v>
      </c>
      <c r="F43" s="270" t="s">
        <v>33</v>
      </c>
      <c r="G43" s="269" t="n">
        <v>0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1</v>
      </c>
      <c r="Q43" s="265" t="n">
        <f aca="false">IF(Spielplan!E46="",0,SUM(K43:P43))</f>
        <v>1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2</v>
      </c>
      <c r="F44" s="270" t="s">
        <v>33</v>
      </c>
      <c r="G44" s="269" t="n">
        <v>1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12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3</v>
      </c>
      <c r="O44" s="244" t="n">
        <f aca="false">IF(E44=Spielplan!E47,$C$56,0)</f>
        <v>1</v>
      </c>
      <c r="P44" s="244" t="n">
        <f aca="false">IF(G44=Spielplan!G47,$C$56,0)</f>
        <v>1</v>
      </c>
      <c r="Q44" s="265" t="n">
        <f aca="false">IF(Spielplan!E47="",0,SUM(K44:P44))</f>
        <v>17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3</v>
      </c>
      <c r="F45" s="270" t="s">
        <v>33</v>
      </c>
      <c r="G45" s="269" t="n">
        <v>1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12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0</v>
      </c>
      <c r="P45" s="244" t="n">
        <f aca="false">IF(G45=Spielplan!G48,$C$56,0)</f>
        <v>0</v>
      </c>
      <c r="Q45" s="265" t="n">
        <f aca="false">IF(Spielplan!E48="",0,SUM(K45:P45))</f>
        <v>12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55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59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2</v>
      </c>
      <c r="F7" s="270" t="s">
        <v>33</v>
      </c>
      <c r="G7" s="269" t="n">
        <v>1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0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1</v>
      </c>
      <c r="Q7" s="265" t="n">
        <f aca="false">IF(Spielplan!E10="",0,SUM(K7:P7))</f>
        <v>1</v>
      </c>
      <c r="R7" s="271"/>
      <c r="S7" s="271"/>
      <c r="T7" s="272"/>
      <c r="U7" s="244"/>
      <c r="V7" s="43" t="s">
        <v>310</v>
      </c>
      <c r="W7" s="273" t="s">
        <v>40</v>
      </c>
      <c r="X7" s="274" t="s">
        <v>311</v>
      </c>
      <c r="Y7" s="274"/>
      <c r="Z7" s="274"/>
      <c r="AA7" s="273" t="s">
        <v>79</v>
      </c>
      <c r="AB7" s="46" t="s">
        <v>312</v>
      </c>
      <c r="AC7" s="244"/>
      <c r="AD7" s="244" t="n">
        <f aca="false">IF(W7=Spielplan!BB10,$C$60,0)</f>
        <v>15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10</v>
      </c>
      <c r="AH7" s="265" t="n">
        <f aca="false">SUM(AB7:AG7)</f>
        <v>25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2</v>
      </c>
      <c r="F8" s="270" t="s">
        <v>33</v>
      </c>
      <c r="G8" s="269" t="n">
        <v>1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1</v>
      </c>
      <c r="P8" s="244" t="n">
        <f aca="false">IF(G8=Spielplan!G11,$C$56,0)</f>
        <v>0</v>
      </c>
      <c r="Q8" s="265" t="n">
        <f aca="false">IF(Spielplan!E11="",0,SUM(K8:P8))</f>
        <v>13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1</v>
      </c>
      <c r="F9" s="270" t="s">
        <v>33</v>
      </c>
      <c r="G9" s="269" t="n">
        <v>1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32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0</v>
      </c>
      <c r="AH9" s="265" t="n">
        <f aca="false">SUM(AB9:AG9)</f>
        <v>1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2</v>
      </c>
      <c r="F10" s="270" t="s">
        <v>33</v>
      </c>
      <c r="G10" s="269" t="n">
        <v>1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1</v>
      </c>
      <c r="P10" s="244" t="n">
        <f aca="false">IF(G10=Spielplan!G13,$C$56,0)</f>
        <v>0</v>
      </c>
      <c r="Q10" s="265" t="n">
        <f aca="false">IF(Spielplan!E13="",0,SUM(K10:P10))</f>
        <v>1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1</v>
      </c>
      <c r="F11" s="270" t="s">
        <v>33</v>
      </c>
      <c r="G11" s="269" t="n">
        <v>0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1</v>
      </c>
      <c r="P11" s="244" t="n">
        <f aca="false">IF(G11=Spielplan!G14,$C$56,0)</f>
        <v>0</v>
      </c>
      <c r="Q11" s="265" t="n">
        <f aca="false">IF(Spielplan!E14="",0,SUM(K11:P11))</f>
        <v>1</v>
      </c>
      <c r="R11" s="271"/>
      <c r="S11" s="271"/>
      <c r="T11" s="272"/>
      <c r="U11" s="244"/>
      <c r="V11" s="87" t="s">
        <v>317</v>
      </c>
      <c r="W11" s="273" t="s">
        <v>104</v>
      </c>
      <c r="X11" s="277" t="s">
        <v>318</v>
      </c>
      <c r="Y11" s="277" t="s">
        <v>33</v>
      </c>
      <c r="Z11" s="277" t="s">
        <v>319</v>
      </c>
      <c r="AA11" s="273" t="s">
        <v>110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10</v>
      </c>
      <c r="AF11" s="244" t="n">
        <f aca="false">IF(AA11=Spielplan!BB44,$C$60,0)</f>
        <v>15</v>
      </c>
      <c r="AG11" s="244" t="n">
        <f aca="false">IF(AA11=Spielplan!BB43,$C$62,0)</f>
        <v>0</v>
      </c>
      <c r="AH11" s="265" t="n">
        <f aca="false">SUM(AB11:AG11)</f>
        <v>25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1</v>
      </c>
      <c r="F12" s="270" t="s">
        <v>33</v>
      </c>
      <c r="G12" s="269" t="n">
        <v>2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12</v>
      </c>
      <c r="N12" s="244" t="n">
        <f aca="false">IF(E12=Spielplan!E15,IF(G12=Spielplan!G15,$C$54,0),0)</f>
        <v>0</v>
      </c>
      <c r="O12" s="244" t="n">
        <f aca="false">IF(E12=Spielplan!E15,$C$56,0)</f>
        <v>1</v>
      </c>
      <c r="P12" s="244" t="n">
        <f aca="false">IF(G12=Spielplan!G15,$C$56,0)</f>
        <v>0</v>
      </c>
      <c r="Q12" s="265" t="n">
        <f aca="false">IF(Spielplan!E15="",0,SUM(K12:P12))</f>
        <v>13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29</v>
      </c>
      <c r="T13" s="282"/>
      <c r="U13" s="244"/>
      <c r="V13" s="278" t="s">
        <v>321</v>
      </c>
      <c r="W13" s="273" t="s">
        <v>112</v>
      </c>
      <c r="X13" s="283" t="s">
        <v>322</v>
      </c>
      <c r="Y13" s="283" t="s">
        <v>33</v>
      </c>
      <c r="Z13" s="283" t="s">
        <v>323</v>
      </c>
      <c r="AA13" s="273" t="s">
        <v>100</v>
      </c>
      <c r="AB13" s="87" t="s">
        <v>324</v>
      </c>
      <c r="AC13" s="244"/>
      <c r="AD13" s="244" t="n">
        <f aca="false">IF(W13=Spielplan!BB43,$C$60,0)</f>
        <v>0</v>
      </c>
      <c r="AE13" s="244" t="n">
        <f aca="false">IF(W13=Spielplan!BB44,$C$62,0)</f>
        <v>0</v>
      </c>
      <c r="AF13" s="244" t="n">
        <f aca="false">IF(AA13=Spielplan!BB33,$C$60,0)</f>
        <v>0</v>
      </c>
      <c r="AG13" s="244" t="n">
        <f aca="false">IF(AA13=Spielplan!BB32,$C$62,0)</f>
        <v>0</v>
      </c>
      <c r="AH13" s="284" t="n">
        <f aca="false">SUM(AD13:AG13)</f>
        <v>0</v>
      </c>
      <c r="AI13" s="280"/>
      <c r="AJ13" s="281" t="n">
        <f aca="false">SUM(AH7:AH13)</f>
        <v>60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0</v>
      </c>
      <c r="F18" s="270" t="s">
        <v>33</v>
      </c>
      <c r="G18" s="269" t="n">
        <v>2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1</v>
      </c>
      <c r="P18" s="244" t="n">
        <f aca="false">IF(G18=Spielplan!G21,$C$56,0)</f>
        <v>0</v>
      </c>
      <c r="Q18" s="265" t="n">
        <f aca="false">IF(Spielplan!E21="",0,SUM(K18:P18))</f>
        <v>13</v>
      </c>
      <c r="R18" s="271"/>
      <c r="S18" s="271"/>
      <c r="T18" s="272"/>
      <c r="U18" s="244"/>
      <c r="V18" s="286" t="s">
        <v>327</v>
      </c>
      <c r="W18" s="273" t="s">
        <v>40</v>
      </c>
      <c r="X18" s="287" t="s">
        <v>328</v>
      </c>
      <c r="Y18" s="287" t="s">
        <v>33</v>
      </c>
      <c r="Z18" s="287" t="s">
        <v>323</v>
      </c>
      <c r="AA18" s="273" t="s">
        <v>76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3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1</v>
      </c>
      <c r="F19" s="270" t="s">
        <v>33</v>
      </c>
      <c r="G19" s="269" t="n">
        <v>1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0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1</v>
      </c>
      <c r="P19" s="244" t="n">
        <f aca="false">IF(G19=Spielplan!G22,$C$56,0)</f>
        <v>0</v>
      </c>
      <c r="Q19" s="265" t="n">
        <f aca="false">IF(Spielplan!E22="",0,SUM(K19:P19))</f>
        <v>1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0</v>
      </c>
      <c r="F20" s="270" t="s">
        <v>33</v>
      </c>
      <c r="G20" s="269" t="n">
        <v>1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3</v>
      </c>
      <c r="O20" s="244" t="n">
        <f aca="false">IF(E20=Spielplan!E23,$C$56,0)</f>
        <v>1</v>
      </c>
      <c r="P20" s="244" t="n">
        <f aca="false">IF(G20=Spielplan!G23,$C$56,0)</f>
        <v>1</v>
      </c>
      <c r="Q20" s="265" t="n">
        <f aca="false">IF(Spielplan!E23="",0,SUM(K20:P20))</f>
        <v>17</v>
      </c>
      <c r="R20" s="271"/>
      <c r="S20" s="271"/>
      <c r="T20" s="272"/>
      <c r="U20" s="244"/>
      <c r="V20" s="289" t="s">
        <v>319</v>
      </c>
      <c r="W20" s="273" t="s">
        <v>104</v>
      </c>
      <c r="X20" s="290" t="s">
        <v>329</v>
      </c>
      <c r="Y20" s="290" t="s">
        <v>33</v>
      </c>
      <c r="Z20" s="290" t="s">
        <v>323</v>
      </c>
      <c r="AA20" s="273" t="s">
        <v>112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0</v>
      </c>
      <c r="AH20" s="265" t="n">
        <f aca="false">SUM(AB20:AG20)</f>
        <v>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2</v>
      </c>
      <c r="F21" s="270" t="s">
        <v>33</v>
      </c>
      <c r="G21" s="269" t="n">
        <v>1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0</v>
      </c>
      <c r="O21" s="244" t="n">
        <f aca="false">IF(E21=Spielplan!E24,$C$56,0)</f>
        <v>1</v>
      </c>
      <c r="P21" s="244" t="n">
        <f aca="false">IF(G21=Spielplan!G24,$C$56,0)</f>
        <v>0</v>
      </c>
      <c r="Q21" s="265" t="n">
        <f aca="false">IF(Spielplan!E24="",0,SUM(K21:P21))</f>
        <v>13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3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1</v>
      </c>
      <c r="F22" s="270" t="s">
        <v>33</v>
      </c>
      <c r="G22" s="269" t="n">
        <v>0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0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0</v>
      </c>
      <c r="O22" s="244" t="n">
        <f aca="false">IF(E22=Spielplan!E25,$C$56,0)</f>
        <v>1</v>
      </c>
      <c r="P22" s="244" t="n">
        <f aca="false">IF(G22=Spielplan!G25,$C$56,0)</f>
        <v>0</v>
      </c>
      <c r="Q22" s="265" t="n">
        <f aca="false">IF(Spielplan!E25="",0,SUM(K22:P22))</f>
        <v>1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2</v>
      </c>
      <c r="F23" s="270" t="s">
        <v>33</v>
      </c>
      <c r="G23" s="269" t="n">
        <v>1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0</v>
      </c>
      <c r="Q23" s="265" t="n">
        <f aca="false">IF(Spielplan!E26="",0,SUM(K23:P23))</f>
        <v>0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45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76</v>
      </c>
      <c r="X25" s="293" t="s">
        <v>332</v>
      </c>
      <c r="Y25" s="293" t="s">
        <v>33</v>
      </c>
      <c r="Z25" s="293" t="s">
        <v>323</v>
      </c>
      <c r="AA25" s="273" t="s">
        <v>112</v>
      </c>
      <c r="AB25" s="294" t="s">
        <v>333</v>
      </c>
      <c r="AC25" s="244"/>
      <c r="AD25" s="244" t="n">
        <f aca="false">IF(W25=Spielplan!BL32,$C$66,0)</f>
        <v>5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0</v>
      </c>
      <c r="AH25" s="284"/>
      <c r="AI25" s="280"/>
      <c r="AJ25" s="281" t="n">
        <f aca="false">SUM(AD25:AG25)</f>
        <v>5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0</v>
      </c>
      <c r="F29" s="270" t="s">
        <v>33</v>
      </c>
      <c r="G29" s="269" t="n">
        <v>2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1</v>
      </c>
      <c r="P29" s="244" t="n">
        <f aca="false">IF(G29=Spielplan!G32,$C$56,0)</f>
        <v>0</v>
      </c>
      <c r="Q29" s="265" t="n">
        <f aca="false">IF(Spielplan!E32="",0,SUM(K29:P29))</f>
        <v>1</v>
      </c>
      <c r="R29" s="271"/>
      <c r="S29" s="271"/>
      <c r="T29" s="272"/>
      <c r="U29" s="244"/>
      <c r="V29" s="296" t="s">
        <v>337</v>
      </c>
      <c r="W29" s="297" t="s">
        <v>76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1</v>
      </c>
      <c r="F30" s="270" t="s">
        <v>33</v>
      </c>
      <c r="G30" s="269" t="n">
        <v>1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0</v>
      </c>
      <c r="F31" s="270" t="s">
        <v>33</v>
      </c>
      <c r="G31" s="269" t="n">
        <v>1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12</v>
      </c>
      <c r="N31" s="244" t="n">
        <f aca="false">IF(E31=Spielplan!E34,IF(G31=Spielplan!G34,$C$54,0),0)</f>
        <v>0</v>
      </c>
      <c r="O31" s="244" t="n">
        <f aca="false">IF(E31=Spielplan!E34,$C$56,0)</f>
        <v>1</v>
      </c>
      <c r="P31" s="244" t="n">
        <f aca="false">IF(G31=Spielplan!G34,$C$56,0)</f>
        <v>0</v>
      </c>
      <c r="Q31" s="265" t="n">
        <f aca="false">IF(Spielplan!E34="",0,SUM(K31:P31))</f>
        <v>13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1</v>
      </c>
      <c r="F32" s="270" t="s">
        <v>33</v>
      </c>
      <c r="G32" s="269" t="n">
        <v>2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12</v>
      </c>
      <c r="N32" s="244" t="n">
        <f aca="false">IF(E32=Spielplan!E35,IF(G32=Spielplan!G35,$C$54,0),0)</f>
        <v>0</v>
      </c>
      <c r="O32" s="244" t="n">
        <f aca="false">IF(E32=Spielplan!E35,$C$56,0)</f>
        <v>0</v>
      </c>
      <c r="P32" s="244" t="n">
        <f aca="false">IF(G32=Spielplan!G35,$C$56,0)</f>
        <v>1</v>
      </c>
      <c r="Q32" s="265" t="n">
        <f aca="false">IF(Spielplan!E35="",0,SUM(K32:P32))</f>
        <v>13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0</v>
      </c>
      <c r="F33" s="270" t="s">
        <v>33</v>
      </c>
      <c r="G33" s="269" t="n">
        <v>2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0</v>
      </c>
      <c r="P33" s="244" t="n">
        <f aca="false">IF(G33=Spielplan!G36,$C$56,0)</f>
        <v>0</v>
      </c>
      <c r="Q33" s="265" t="n">
        <f aca="false">IF(Spielplan!E36="",0,SUM(K33:P33))</f>
        <v>0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2</v>
      </c>
      <c r="F34" s="270" t="s">
        <v>33</v>
      </c>
      <c r="G34" s="269" t="n">
        <v>1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0</v>
      </c>
      <c r="R34" s="271"/>
      <c r="S34" s="271"/>
      <c r="T34" s="272"/>
      <c r="U34" s="244"/>
      <c r="V34" s="7"/>
      <c r="W34" s="303" t="n">
        <f aca="false">S13+S24+S35+S46</f>
        <v>132</v>
      </c>
      <c r="X34" s="271"/>
      <c r="Y34" s="271"/>
      <c r="Z34" s="301"/>
      <c r="AA34" s="303" t="n">
        <f aca="false">AJ13+AJ21+AJ25+AJ30</f>
        <v>140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27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1</v>
      </c>
      <c r="F40" s="270" t="s">
        <v>33</v>
      </c>
      <c r="G40" s="269" t="n">
        <v>2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0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0</v>
      </c>
      <c r="Q40" s="265" t="n">
        <f aca="false">IF(Spielplan!E43="",0,SUM(K40:P40))</f>
        <v>0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272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0</v>
      </c>
      <c r="F41" s="270" t="s">
        <v>33</v>
      </c>
      <c r="G41" s="269" t="n">
        <v>2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12</v>
      </c>
      <c r="N41" s="244" t="n">
        <f aca="false">IF(E41=Spielplan!E44,IF(G41=Spielplan!G44,$C$54,0),0)</f>
        <v>3</v>
      </c>
      <c r="O41" s="244" t="n">
        <f aca="false">IF(E41=Spielplan!E44,$C$56,0)</f>
        <v>1</v>
      </c>
      <c r="P41" s="244" t="n">
        <f aca="false">IF(G41=Spielplan!G44,$C$56,0)</f>
        <v>1</v>
      </c>
      <c r="Q41" s="265" t="n">
        <f aca="false">IF(Spielplan!E44="",0,SUM(K41:P41))</f>
        <v>17</v>
      </c>
      <c r="R41" s="271"/>
      <c r="S41" s="271"/>
      <c r="T41" s="272"/>
      <c r="U41" s="244"/>
      <c r="V41" s="304"/>
      <c r="W41" s="315" t="str">
        <f aca="false">C2</f>
        <v>Sabine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1</v>
      </c>
      <c r="F42" s="270" t="s">
        <v>33</v>
      </c>
      <c r="G42" s="269" t="n">
        <v>1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0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0</v>
      </c>
      <c r="P42" s="244" t="n">
        <f aca="false">IF(G42=Spielplan!G45,$C$56,0)</f>
        <v>1</v>
      </c>
      <c r="Q42" s="265" t="n">
        <f aca="false">IF(Spielplan!E45="",0,SUM(K42:P42))</f>
        <v>1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1</v>
      </c>
      <c r="F43" s="270" t="s">
        <v>33</v>
      </c>
      <c r="G43" s="269" t="n">
        <v>2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0</v>
      </c>
      <c r="Q43" s="265" t="n">
        <f aca="false">IF(Spielplan!E46="",0,SUM(K43:P43))</f>
        <v>0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1</v>
      </c>
      <c r="F44" s="270" t="s">
        <v>33</v>
      </c>
      <c r="G44" s="269" t="n">
        <v>2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0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0</v>
      </c>
      <c r="P44" s="244" t="n">
        <f aca="false">IF(G44=Spielplan!G47,$C$56,0)</f>
        <v>0</v>
      </c>
      <c r="Q44" s="265" t="n">
        <f aca="false">IF(Spielplan!E47="",0,SUM(K44:P44))</f>
        <v>0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2</v>
      </c>
      <c r="F45" s="270" t="s">
        <v>33</v>
      </c>
      <c r="G45" s="269" t="n">
        <v>0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12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0</v>
      </c>
      <c r="P45" s="244" t="n">
        <f aca="false">IF(G45=Spielplan!G48,$C$56,0)</f>
        <v>1</v>
      </c>
      <c r="Q45" s="265" t="n">
        <f aca="false">IF(Spielplan!E48="",0,SUM(K45:P45))</f>
        <v>13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31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7" activeCellId="0" sqref="AD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fals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62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0</v>
      </c>
      <c r="F7" s="270" t="s">
        <v>33</v>
      </c>
      <c r="G7" s="269" t="n">
        <v>0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0</v>
      </c>
      <c r="N7" s="244" t="n">
        <f aca="false">IF(E7=Spielplan!E10,IF(G7=Spielplan!G10,$C$54,0),0)</f>
        <v>0</v>
      </c>
      <c r="O7" s="244" t="n">
        <f aca="false">IF(E7=Spielplan!E10,$C$56,0)</f>
        <v>1</v>
      </c>
      <c r="P7" s="244" t="n">
        <f aca="false">IF(G7=Spielplan!G10,$C$56,0)</f>
        <v>0</v>
      </c>
      <c r="Q7" s="265" t="n">
        <f aca="false">IF(Spielplan!E10="",0,SUM(K7:P7))</f>
        <v>1</v>
      </c>
      <c r="R7" s="271"/>
      <c r="S7" s="271"/>
      <c r="T7" s="272"/>
      <c r="U7" s="244"/>
      <c r="V7" s="43" t="s">
        <v>310</v>
      </c>
      <c r="W7" s="273" t="s">
        <v>32</v>
      </c>
      <c r="X7" s="274" t="s">
        <v>311</v>
      </c>
      <c r="Y7" s="274"/>
      <c r="Z7" s="274"/>
      <c r="AA7" s="273" t="s">
        <v>79</v>
      </c>
      <c r="AB7" s="46" t="s">
        <v>312</v>
      </c>
      <c r="AC7" s="244"/>
      <c r="AD7" s="244" t="n">
        <f aca="false">IF(W7=Spielplan!BB10,$C$60,0)</f>
        <v>0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10</v>
      </c>
      <c r="AH7" s="265" t="n">
        <f aca="false">SUM(AB7:AG7)</f>
        <v>10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3</v>
      </c>
      <c r="F8" s="270" t="s">
        <v>33</v>
      </c>
      <c r="G8" s="269" t="n">
        <v>1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0</v>
      </c>
      <c r="P8" s="244" t="n">
        <f aca="false">IF(G8=Spielplan!G11,$C$56,0)</f>
        <v>0</v>
      </c>
      <c r="Q8" s="265" t="n">
        <f aca="false">IF(Spielplan!E11="",0,SUM(K8:P8))</f>
        <v>12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1</v>
      </c>
      <c r="F9" s="270" t="s">
        <v>33</v>
      </c>
      <c r="G9" s="269" t="n">
        <v>0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12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1</v>
      </c>
      <c r="Q9" s="265" t="n">
        <f aca="false">IF(Spielplan!E12="",0,SUM(K9:P9))</f>
        <v>13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40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10</v>
      </c>
      <c r="AH9" s="265" t="n">
        <f aca="false">SUM(AB9:AG9)</f>
        <v>2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1</v>
      </c>
      <c r="F10" s="270" t="s">
        <v>33</v>
      </c>
      <c r="G10" s="269" t="n">
        <v>1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0</v>
      </c>
      <c r="P10" s="244" t="n">
        <f aca="false">IF(G10=Spielplan!G13,$C$56,0)</f>
        <v>0</v>
      </c>
      <c r="Q10" s="265" t="n">
        <f aca="false">IF(Spielplan!E13="",0,SUM(K10:P10))</f>
        <v>0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2</v>
      </c>
      <c r="F11" s="270" t="s">
        <v>33</v>
      </c>
      <c r="G11" s="269" t="n">
        <v>1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0</v>
      </c>
      <c r="P11" s="244" t="n">
        <f aca="false">IF(G11=Spielplan!G14,$C$56,0)</f>
        <v>0</v>
      </c>
      <c r="Q11" s="265" t="n">
        <f aca="false">IF(Spielplan!E14="",0,SUM(K11:P11))</f>
        <v>0</v>
      </c>
      <c r="R11" s="271"/>
      <c r="S11" s="271"/>
      <c r="T11" s="272"/>
      <c r="U11" s="244"/>
      <c r="V11" s="87" t="s">
        <v>317</v>
      </c>
      <c r="W11" s="273" t="s">
        <v>104</v>
      </c>
      <c r="X11" s="277" t="s">
        <v>318</v>
      </c>
      <c r="Y11" s="277" t="s">
        <v>33</v>
      </c>
      <c r="Z11" s="277" t="s">
        <v>319</v>
      </c>
      <c r="AA11" s="273" t="s">
        <v>112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10</v>
      </c>
      <c r="AF11" s="244" t="n">
        <f aca="false">IF(AA11=Spielplan!BB44,$C$60,0)</f>
        <v>0</v>
      </c>
      <c r="AG11" s="244" t="n">
        <f aca="false">IF(AA11=Spielplan!BB43,$C$62,0)</f>
        <v>0</v>
      </c>
      <c r="AH11" s="265" t="n">
        <f aca="false">SUM(AB11:AG11)</f>
        <v>10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2</v>
      </c>
      <c r="F12" s="270" t="s">
        <v>33</v>
      </c>
      <c r="G12" s="269" t="n">
        <v>2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0</v>
      </c>
      <c r="N12" s="244" t="n">
        <f aca="false">IF(E12=Spielplan!E15,IF(G12=Spielplan!G15,$C$54,0),0)</f>
        <v>0</v>
      </c>
      <c r="O12" s="244" t="n">
        <f aca="false">IF(E12=Spielplan!E15,$C$56,0)</f>
        <v>0</v>
      </c>
      <c r="P12" s="244" t="n">
        <f aca="false">IF(G12=Spielplan!G15,$C$56,0)</f>
        <v>0</v>
      </c>
      <c r="Q12" s="265" t="n">
        <f aca="false">IF(Spielplan!E15="",0,SUM(K12:P12))</f>
        <v>0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26</v>
      </c>
      <c r="T13" s="282"/>
      <c r="U13" s="244"/>
      <c r="V13" s="278" t="s">
        <v>321</v>
      </c>
      <c r="W13" s="273" t="s">
        <v>109</v>
      </c>
      <c r="X13" s="283" t="s">
        <v>322</v>
      </c>
      <c r="Y13" s="283" t="s">
        <v>33</v>
      </c>
      <c r="Z13" s="283" t="s">
        <v>323</v>
      </c>
      <c r="AA13" s="273" t="s">
        <v>100</v>
      </c>
      <c r="AB13" s="87" t="s">
        <v>324</v>
      </c>
      <c r="AC13" s="244"/>
      <c r="AD13" s="244" t="n">
        <f aca="false">IF(W13=Spielplan!BB43,$C$60,0)</f>
        <v>15</v>
      </c>
      <c r="AE13" s="244" t="n">
        <f aca="false">IF(W13=Spielplan!BB44,$C$62,0)</f>
        <v>0</v>
      </c>
      <c r="AF13" s="244" t="n">
        <f aca="false">IF(AA13=Spielplan!BB33,$C$60,0)</f>
        <v>0</v>
      </c>
      <c r="AG13" s="244" t="n">
        <f aca="false">IF(AA13=Spielplan!BB32,$C$62,0)</f>
        <v>0</v>
      </c>
      <c r="AH13" s="284" t="n">
        <f aca="false">SUM(AD13:AG13)</f>
        <v>15</v>
      </c>
      <c r="AI13" s="280"/>
      <c r="AJ13" s="281" t="n">
        <f aca="false">SUM(AH7:AH13)</f>
        <v>55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0</v>
      </c>
      <c r="F18" s="270" t="s">
        <v>33</v>
      </c>
      <c r="G18" s="269" t="n">
        <v>3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1</v>
      </c>
      <c r="P18" s="244" t="n">
        <f aca="false">IF(G18=Spielplan!G21,$C$56,0)</f>
        <v>0</v>
      </c>
      <c r="Q18" s="265" t="n">
        <f aca="false">IF(Spielplan!E21="",0,SUM(K18:P18))</f>
        <v>13</v>
      </c>
      <c r="R18" s="271"/>
      <c r="S18" s="271"/>
      <c r="T18" s="272"/>
      <c r="U18" s="244"/>
      <c r="V18" s="286" t="s">
        <v>327</v>
      </c>
      <c r="W18" s="273" t="s">
        <v>32</v>
      </c>
      <c r="X18" s="287" t="s">
        <v>328</v>
      </c>
      <c r="Y18" s="287" t="s">
        <v>33</v>
      </c>
      <c r="Z18" s="287" t="s">
        <v>323</v>
      </c>
      <c r="AA18" s="273" t="s">
        <v>40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0</v>
      </c>
      <c r="AG18" s="244" t="n">
        <f aca="false">IF(AA18=Spielplan!BQ23,$C$64,0)</f>
        <v>0</v>
      </c>
      <c r="AH18" s="265" t="n">
        <f aca="false">SUM(AB18:AG18)</f>
        <v>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2</v>
      </c>
      <c r="F19" s="270" t="s">
        <v>33</v>
      </c>
      <c r="G19" s="269" t="n">
        <v>0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12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0</v>
      </c>
      <c r="P19" s="244" t="n">
        <f aca="false">IF(G19=Spielplan!G22,$C$56,0)</f>
        <v>1</v>
      </c>
      <c r="Q19" s="265" t="n">
        <f aca="false">IF(Spielplan!E22="",0,SUM(K19:P19))</f>
        <v>13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1</v>
      </c>
      <c r="F20" s="270" t="s">
        <v>33</v>
      </c>
      <c r="G20" s="269" t="n">
        <v>4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0</v>
      </c>
      <c r="P20" s="244" t="n">
        <f aca="false">IF(G20=Spielplan!G23,$C$56,0)</f>
        <v>0</v>
      </c>
      <c r="Q20" s="265" t="n">
        <f aca="false">IF(Spielplan!E23="",0,SUM(K20:P20))</f>
        <v>12</v>
      </c>
      <c r="R20" s="271"/>
      <c r="S20" s="271"/>
      <c r="T20" s="272"/>
      <c r="U20" s="244"/>
      <c r="V20" s="289" t="s">
        <v>319</v>
      </c>
      <c r="W20" s="273" t="s">
        <v>104</v>
      </c>
      <c r="X20" s="290" t="s">
        <v>329</v>
      </c>
      <c r="Y20" s="290" t="s">
        <v>33</v>
      </c>
      <c r="Z20" s="290" t="s">
        <v>323</v>
      </c>
      <c r="AA20" s="273" t="s">
        <v>109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30</v>
      </c>
      <c r="AH20" s="265" t="n">
        <f aca="false">SUM(AB20:AG20)</f>
        <v>3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2</v>
      </c>
      <c r="F21" s="270" t="s">
        <v>33</v>
      </c>
      <c r="G21" s="269" t="n">
        <v>0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3</v>
      </c>
      <c r="O21" s="244" t="n">
        <f aca="false">IF(E21=Spielplan!E24,$C$56,0)</f>
        <v>1</v>
      </c>
      <c r="P21" s="244" t="n">
        <f aca="false">IF(G21=Spielplan!G24,$C$56,0)</f>
        <v>1</v>
      </c>
      <c r="Q21" s="265" t="n">
        <f aca="false">IF(Spielplan!E24="",0,SUM(K21:P21))</f>
        <v>17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3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1</v>
      </c>
      <c r="F22" s="270" t="s">
        <v>33</v>
      </c>
      <c r="G22" s="269" t="n">
        <v>0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0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0</v>
      </c>
      <c r="O22" s="244" t="n">
        <f aca="false">IF(E22=Spielplan!E25,$C$56,0)</f>
        <v>1</v>
      </c>
      <c r="P22" s="244" t="n">
        <f aca="false">IF(G22=Spielplan!G25,$C$56,0)</f>
        <v>0</v>
      </c>
      <c r="Q22" s="265" t="n">
        <f aca="false">IF(Spielplan!E25="",0,SUM(K22:P22))</f>
        <v>1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0</v>
      </c>
      <c r="F23" s="270" t="s">
        <v>33</v>
      </c>
      <c r="G23" s="269" t="n">
        <v>0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0</v>
      </c>
      <c r="Q23" s="265" t="n">
        <f aca="false">IF(Spielplan!E26="",0,SUM(K23:P23))</f>
        <v>0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56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40</v>
      </c>
      <c r="X25" s="293" t="s">
        <v>332</v>
      </c>
      <c r="Y25" s="293" t="s">
        <v>33</v>
      </c>
      <c r="Z25" s="293" t="s">
        <v>323</v>
      </c>
      <c r="AA25" s="273" t="s">
        <v>109</v>
      </c>
      <c r="AB25" s="294" t="s">
        <v>333</v>
      </c>
      <c r="AC25" s="244"/>
      <c r="AD25" s="244" t="n">
        <f aca="false">IF(W25=Spielplan!BL32,$C$66,0)</f>
        <v>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50</v>
      </c>
      <c r="AH25" s="284"/>
      <c r="AI25" s="280"/>
      <c r="AJ25" s="281" t="n">
        <f aca="false">SUM(AD25:AG25)</f>
        <v>5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1</v>
      </c>
      <c r="F29" s="270" t="s">
        <v>33</v>
      </c>
      <c r="G29" s="269" t="n">
        <v>2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0</v>
      </c>
      <c r="P29" s="244" t="n">
        <f aca="false">IF(G29=Spielplan!G32,$C$56,0)</f>
        <v>0</v>
      </c>
      <c r="Q29" s="265" t="n">
        <f aca="false">IF(Spielplan!E32="",0,SUM(K29:P29))</f>
        <v>0</v>
      </c>
      <c r="R29" s="271"/>
      <c r="S29" s="271"/>
      <c r="T29" s="272"/>
      <c r="U29" s="244"/>
      <c r="V29" s="296" t="s">
        <v>337</v>
      </c>
      <c r="W29" s="297" t="s">
        <v>40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2</v>
      </c>
      <c r="F30" s="270" t="s">
        <v>33</v>
      </c>
      <c r="G30" s="269" t="n">
        <v>2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1</v>
      </c>
      <c r="F31" s="270" t="s">
        <v>33</v>
      </c>
      <c r="G31" s="269" t="n">
        <v>3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12</v>
      </c>
      <c r="N31" s="244" t="n">
        <f aca="false">IF(E31=Spielplan!E34,IF(G31=Spielplan!G34,$C$54,0),0)</f>
        <v>0</v>
      </c>
      <c r="O31" s="244" t="n">
        <f aca="false">IF(E31=Spielplan!E34,$C$56,0)</f>
        <v>0</v>
      </c>
      <c r="P31" s="244" t="n">
        <f aca="false">IF(G31=Spielplan!G34,$C$56,0)</f>
        <v>0</v>
      </c>
      <c r="Q31" s="265" t="n">
        <f aca="false">IF(Spielplan!E34="",0,SUM(K31:P31))</f>
        <v>12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2</v>
      </c>
      <c r="F32" s="270" t="s">
        <v>33</v>
      </c>
      <c r="G32" s="269" t="n">
        <v>2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0</v>
      </c>
      <c r="N32" s="244" t="n">
        <f aca="false">IF(E32=Spielplan!E35,IF(G32=Spielplan!G35,$C$54,0),0)</f>
        <v>0</v>
      </c>
      <c r="O32" s="244" t="n">
        <f aca="false">IF(E32=Spielplan!E35,$C$56,0)</f>
        <v>0</v>
      </c>
      <c r="P32" s="244" t="n">
        <f aca="false">IF(G32=Spielplan!G35,$C$56,0)</f>
        <v>1</v>
      </c>
      <c r="Q32" s="265" t="n">
        <f aca="false">IF(Spielplan!E35="",0,SUM(K32:P32))</f>
        <v>1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0</v>
      </c>
      <c r="F33" s="270" t="s">
        <v>33</v>
      </c>
      <c r="G33" s="269" t="n">
        <v>3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0</v>
      </c>
      <c r="P33" s="244" t="n">
        <f aca="false">IF(G33=Spielplan!G36,$C$56,0)</f>
        <v>0</v>
      </c>
      <c r="Q33" s="265" t="n">
        <f aca="false">IF(Spielplan!E36="",0,SUM(K33:P33))</f>
        <v>0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1</v>
      </c>
      <c r="F34" s="270" t="s">
        <v>33</v>
      </c>
      <c r="G34" s="269" t="n">
        <v>1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1</v>
      </c>
      <c r="P34" s="244" t="n">
        <f aca="false">IF(G34=Spielplan!G37,$C$56,0)</f>
        <v>0</v>
      </c>
      <c r="Q34" s="265" t="n">
        <f aca="false">IF(Spielplan!E37="",0,SUM(K34:P34))</f>
        <v>1</v>
      </c>
      <c r="R34" s="271"/>
      <c r="S34" s="271"/>
      <c r="T34" s="272"/>
      <c r="U34" s="244"/>
      <c r="V34" s="7"/>
      <c r="W34" s="303" t="n">
        <f aca="false">S13+S24+S35+S46</f>
        <v>139</v>
      </c>
      <c r="X34" s="271"/>
      <c r="Y34" s="271"/>
      <c r="Z34" s="301"/>
      <c r="AA34" s="303" t="n">
        <f aca="false">AJ13+AJ21+AJ25+AJ30</f>
        <v>135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14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2</v>
      </c>
      <c r="F40" s="270" t="s">
        <v>33</v>
      </c>
      <c r="G40" s="269" t="n">
        <v>2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0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0</v>
      </c>
      <c r="Q40" s="265" t="n">
        <f aca="false">IF(Spielplan!E43="",0,SUM(K40:P40))</f>
        <v>0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274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0</v>
      </c>
      <c r="F41" s="270" t="s">
        <v>33</v>
      </c>
      <c r="G41" s="269" t="n">
        <v>3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12</v>
      </c>
      <c r="N41" s="244" t="n">
        <f aca="false">IF(E41=Spielplan!E44,IF(G41=Spielplan!G44,$C$54,0),0)</f>
        <v>0</v>
      </c>
      <c r="O41" s="244" t="n">
        <f aca="false">IF(E41=Spielplan!E44,$C$56,0)</f>
        <v>1</v>
      </c>
      <c r="P41" s="244" t="n">
        <f aca="false">IF(G41=Spielplan!G44,$C$56,0)</f>
        <v>0</v>
      </c>
      <c r="Q41" s="265" t="n">
        <f aca="false">IF(Spielplan!E44="",0,SUM(K41:P41))</f>
        <v>13</v>
      </c>
      <c r="R41" s="271"/>
      <c r="S41" s="271"/>
      <c r="T41" s="272"/>
      <c r="U41" s="244"/>
      <c r="V41" s="304"/>
      <c r="W41" s="315" t="str">
        <f aca="false">C2</f>
        <v>Martina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1</v>
      </c>
      <c r="F42" s="270" t="s">
        <v>33</v>
      </c>
      <c r="G42" s="269" t="n">
        <v>0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12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0</v>
      </c>
      <c r="P42" s="244" t="n">
        <f aca="false">IF(G42=Spielplan!G45,$C$56,0)</f>
        <v>0</v>
      </c>
      <c r="Q42" s="265" t="n">
        <f aca="false">IF(Spielplan!E45="",0,SUM(K42:P42))</f>
        <v>12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0</v>
      </c>
      <c r="F43" s="270" t="s">
        <v>33</v>
      </c>
      <c r="G43" s="269" t="n">
        <v>0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1</v>
      </c>
      <c r="Q43" s="265" t="n">
        <f aca="false">IF(Spielplan!E46="",0,SUM(K43:P43))</f>
        <v>1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2</v>
      </c>
      <c r="F44" s="270" t="s">
        <v>33</v>
      </c>
      <c r="G44" s="269" t="n">
        <v>1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12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3</v>
      </c>
      <c r="O44" s="244" t="n">
        <f aca="false">IF(E44=Spielplan!E47,$C$56,0)</f>
        <v>1</v>
      </c>
      <c r="P44" s="244" t="n">
        <f aca="false">IF(G44=Spielplan!G47,$C$56,0)</f>
        <v>1</v>
      </c>
      <c r="Q44" s="265" t="n">
        <f aca="false">IF(Spielplan!E47="",0,SUM(K44:P44))</f>
        <v>17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0</v>
      </c>
      <c r="F45" s="270" t="s">
        <v>33</v>
      </c>
      <c r="G45" s="269" t="n">
        <v>1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0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0</v>
      </c>
      <c r="P45" s="244" t="n">
        <f aca="false">IF(G45=Spielplan!G48,$C$56,0)</f>
        <v>0</v>
      </c>
      <c r="Q45" s="265" t="n">
        <f aca="false">IF(Spielplan!E48="",0,SUM(K45:P45))</f>
        <v>0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43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5" activeCellId="0" sqref="W2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64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1</v>
      </c>
      <c r="F7" s="270" t="s">
        <v>33</v>
      </c>
      <c r="G7" s="269" t="n">
        <v>2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12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0</v>
      </c>
      <c r="Q7" s="265" t="n">
        <f aca="false">IF(Spielplan!E10="",0,SUM(K7:P7))</f>
        <v>12</v>
      </c>
      <c r="R7" s="271"/>
      <c r="S7" s="271"/>
      <c r="T7" s="272"/>
      <c r="U7" s="244"/>
      <c r="V7" s="43" t="s">
        <v>310</v>
      </c>
      <c r="W7" s="273" t="s">
        <v>40</v>
      </c>
      <c r="X7" s="274" t="s">
        <v>311</v>
      </c>
      <c r="Y7" s="274"/>
      <c r="Z7" s="274"/>
      <c r="AA7" s="273" t="s">
        <v>79</v>
      </c>
      <c r="AB7" s="46" t="s">
        <v>312</v>
      </c>
      <c r="AC7" s="244"/>
      <c r="AD7" s="244" t="n">
        <f aca="false">IF(W7=Spielplan!BB10,$C$60,0)</f>
        <v>15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10</v>
      </c>
      <c r="AH7" s="265" t="n">
        <f aca="false">SUM(AB7:AG7)</f>
        <v>25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3</v>
      </c>
      <c r="F8" s="270" t="s">
        <v>33</v>
      </c>
      <c r="G8" s="269" t="n">
        <v>1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0</v>
      </c>
      <c r="P8" s="244" t="n">
        <f aca="false">IF(G8=Spielplan!G11,$C$56,0)</f>
        <v>0</v>
      </c>
      <c r="Q8" s="265" t="n">
        <f aca="false">IF(Spielplan!E11="",0,SUM(K8:P8))</f>
        <v>12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0</v>
      </c>
      <c r="F9" s="270" t="s">
        <v>33</v>
      </c>
      <c r="G9" s="269" t="n">
        <v>3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34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0</v>
      </c>
      <c r="AH9" s="265" t="n">
        <f aca="false">SUM(AB9:AG9)</f>
        <v>1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1</v>
      </c>
      <c r="F10" s="270" t="s">
        <v>33</v>
      </c>
      <c r="G10" s="269" t="n">
        <v>1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0</v>
      </c>
      <c r="P10" s="244" t="n">
        <f aca="false">IF(G10=Spielplan!G13,$C$56,0)</f>
        <v>0</v>
      </c>
      <c r="Q10" s="265" t="n">
        <f aca="false">IF(Spielplan!E13="",0,SUM(K10:P10))</f>
        <v>0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1</v>
      </c>
      <c r="F11" s="270" t="s">
        <v>33</v>
      </c>
      <c r="G11" s="269" t="n">
        <v>1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1</v>
      </c>
      <c r="P11" s="244" t="n">
        <f aca="false">IF(G11=Spielplan!G14,$C$56,0)</f>
        <v>0</v>
      </c>
      <c r="Q11" s="265" t="n">
        <f aca="false">IF(Spielplan!E14="",0,SUM(K11:P11))</f>
        <v>1</v>
      </c>
      <c r="R11" s="271"/>
      <c r="S11" s="271"/>
      <c r="T11" s="272"/>
      <c r="U11" s="244"/>
      <c r="V11" s="87" t="s">
        <v>317</v>
      </c>
      <c r="W11" s="273" t="s">
        <v>104</v>
      </c>
      <c r="X11" s="277" t="s">
        <v>318</v>
      </c>
      <c r="Y11" s="277" t="s">
        <v>33</v>
      </c>
      <c r="Z11" s="277" t="s">
        <v>319</v>
      </c>
      <c r="AA11" s="273" t="s">
        <v>111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10</v>
      </c>
      <c r="AF11" s="244" t="n">
        <f aca="false">IF(AA11=Spielplan!BB44,$C$60,0)</f>
        <v>0</v>
      </c>
      <c r="AG11" s="244" t="n">
        <f aca="false">IF(AA11=Spielplan!BB43,$C$62,0)</f>
        <v>0</v>
      </c>
      <c r="AH11" s="265" t="n">
        <f aca="false">SUM(AB11:AG11)</f>
        <v>10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1</v>
      </c>
      <c r="F12" s="270" t="s">
        <v>33</v>
      </c>
      <c r="G12" s="269" t="n">
        <v>2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12</v>
      </c>
      <c r="N12" s="244" t="n">
        <f aca="false">IF(E12=Spielplan!E15,IF(G12=Spielplan!G15,$C$54,0),0)</f>
        <v>0</v>
      </c>
      <c r="O12" s="244" t="n">
        <f aca="false">IF(E12=Spielplan!E15,$C$56,0)</f>
        <v>1</v>
      </c>
      <c r="P12" s="244" t="n">
        <f aca="false">IF(G12=Spielplan!G15,$C$56,0)</f>
        <v>0</v>
      </c>
      <c r="Q12" s="265" t="n">
        <f aca="false">IF(Spielplan!E15="",0,SUM(K12:P12))</f>
        <v>13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38</v>
      </c>
      <c r="T13" s="282"/>
      <c r="U13" s="244"/>
      <c r="V13" s="278" t="s">
        <v>321</v>
      </c>
      <c r="W13" s="273" t="s">
        <v>109</v>
      </c>
      <c r="X13" s="283" t="s">
        <v>322</v>
      </c>
      <c r="Y13" s="283" t="s">
        <v>33</v>
      </c>
      <c r="Z13" s="283" t="s">
        <v>323</v>
      </c>
      <c r="AA13" s="273" t="s">
        <v>100</v>
      </c>
      <c r="AB13" s="87" t="s">
        <v>324</v>
      </c>
      <c r="AC13" s="244"/>
      <c r="AD13" s="244" t="n">
        <f aca="false">IF(W13=Spielplan!BB43,$C$60,0)</f>
        <v>15</v>
      </c>
      <c r="AE13" s="244" t="n">
        <f aca="false">IF(W13=Spielplan!BB44,$C$62,0)</f>
        <v>0</v>
      </c>
      <c r="AF13" s="244" t="n">
        <f aca="false">IF(AA13=Spielplan!BB33,$C$60,0)</f>
        <v>0</v>
      </c>
      <c r="AG13" s="244" t="n">
        <f aca="false">IF(AA13=Spielplan!BB32,$C$62,0)</f>
        <v>0</v>
      </c>
      <c r="AH13" s="284" t="n">
        <f aca="false">SUM(AD13:AG13)</f>
        <v>15</v>
      </c>
      <c r="AI13" s="280"/>
      <c r="AJ13" s="281" t="n">
        <f aca="false">SUM(AH7:AH13)</f>
        <v>60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0</v>
      </c>
      <c r="F18" s="270" t="s">
        <v>33</v>
      </c>
      <c r="G18" s="269" t="n">
        <v>2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1</v>
      </c>
      <c r="P18" s="244" t="n">
        <f aca="false">IF(G18=Spielplan!G21,$C$56,0)</f>
        <v>0</v>
      </c>
      <c r="Q18" s="265" t="n">
        <f aca="false">IF(Spielplan!E21="",0,SUM(K18:P18))</f>
        <v>13</v>
      </c>
      <c r="R18" s="271"/>
      <c r="S18" s="271"/>
      <c r="T18" s="272"/>
      <c r="U18" s="244"/>
      <c r="V18" s="286" t="s">
        <v>327</v>
      </c>
      <c r="W18" s="273" t="s">
        <v>40</v>
      </c>
      <c r="X18" s="287" t="s">
        <v>328</v>
      </c>
      <c r="Y18" s="287" t="s">
        <v>33</v>
      </c>
      <c r="Z18" s="287" t="s">
        <v>323</v>
      </c>
      <c r="AA18" s="273" t="s">
        <v>76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3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1</v>
      </c>
      <c r="F19" s="270" t="s">
        <v>33</v>
      </c>
      <c r="G19" s="269" t="n">
        <v>1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0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1</v>
      </c>
      <c r="P19" s="244" t="n">
        <f aca="false">IF(G19=Spielplan!G22,$C$56,0)</f>
        <v>0</v>
      </c>
      <c r="Q19" s="265" t="n">
        <f aca="false">IF(Spielplan!E22="",0,SUM(K19:P19))</f>
        <v>1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0</v>
      </c>
      <c r="F20" s="270" t="s">
        <v>33</v>
      </c>
      <c r="G20" s="269" t="n">
        <v>1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3</v>
      </c>
      <c r="O20" s="244" t="n">
        <f aca="false">IF(E20=Spielplan!E23,$C$56,0)</f>
        <v>1</v>
      </c>
      <c r="P20" s="244" t="n">
        <f aca="false">IF(G20=Spielplan!G23,$C$56,0)</f>
        <v>1</v>
      </c>
      <c r="Q20" s="265" t="n">
        <f aca="false">IF(Spielplan!E23="",0,SUM(K20:P20))</f>
        <v>17</v>
      </c>
      <c r="R20" s="271"/>
      <c r="S20" s="271"/>
      <c r="T20" s="272"/>
      <c r="U20" s="244"/>
      <c r="V20" s="289" t="s">
        <v>319</v>
      </c>
      <c r="W20" s="273" t="s">
        <v>104</v>
      </c>
      <c r="X20" s="290" t="s">
        <v>329</v>
      </c>
      <c r="Y20" s="290" t="s">
        <v>33</v>
      </c>
      <c r="Z20" s="290" t="s">
        <v>323</v>
      </c>
      <c r="AA20" s="273" t="s">
        <v>100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0</v>
      </c>
      <c r="AH20" s="265" t="n">
        <f aca="false">SUM(AB20:AG20)</f>
        <v>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2</v>
      </c>
      <c r="F21" s="270" t="s">
        <v>33</v>
      </c>
      <c r="G21" s="269" t="n">
        <v>0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3</v>
      </c>
      <c r="O21" s="244" t="n">
        <f aca="false">IF(E21=Spielplan!E24,$C$56,0)</f>
        <v>1</v>
      </c>
      <c r="P21" s="244" t="n">
        <f aca="false">IF(G21=Spielplan!G24,$C$56,0)</f>
        <v>1</v>
      </c>
      <c r="Q21" s="265" t="n">
        <f aca="false">IF(Spielplan!E24="",0,SUM(K21:P21))</f>
        <v>17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3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1</v>
      </c>
      <c r="F22" s="270" t="s">
        <v>33</v>
      </c>
      <c r="G22" s="269" t="n">
        <v>1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12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3</v>
      </c>
      <c r="O22" s="244" t="n">
        <f aca="false">IF(E22=Spielplan!E25,$C$56,0)</f>
        <v>1</v>
      </c>
      <c r="P22" s="244" t="n">
        <f aca="false">IF(G22=Spielplan!G25,$C$56,0)</f>
        <v>1</v>
      </c>
      <c r="Q22" s="265" t="n">
        <f aca="false">IF(Spielplan!E25="",0,SUM(K22:P22))</f>
        <v>17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2</v>
      </c>
      <c r="F23" s="270" t="s">
        <v>33</v>
      </c>
      <c r="G23" s="269" t="n">
        <v>0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0</v>
      </c>
      <c r="Q23" s="265" t="n">
        <f aca="false">IF(Spielplan!E26="",0,SUM(K23:P23))</f>
        <v>0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65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76</v>
      </c>
      <c r="X25" s="293" t="s">
        <v>332</v>
      </c>
      <c r="Y25" s="293" t="s">
        <v>33</v>
      </c>
      <c r="Z25" s="293" t="s">
        <v>323</v>
      </c>
      <c r="AA25" s="273" t="s">
        <v>104</v>
      </c>
      <c r="AB25" s="294" t="s">
        <v>333</v>
      </c>
      <c r="AC25" s="244"/>
      <c r="AD25" s="244" t="n">
        <f aca="false">IF(W25=Spielplan!BL32,$C$66,0)</f>
        <v>5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0</v>
      </c>
      <c r="AH25" s="284"/>
      <c r="AI25" s="280"/>
      <c r="AJ25" s="281" t="n">
        <f aca="false">SUM(AD25:AG25)</f>
        <v>5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1</v>
      </c>
      <c r="F29" s="270" t="s">
        <v>33</v>
      </c>
      <c r="G29" s="269" t="n">
        <v>2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0</v>
      </c>
      <c r="P29" s="244" t="n">
        <f aca="false">IF(G29=Spielplan!G32,$C$56,0)</f>
        <v>0</v>
      </c>
      <c r="Q29" s="265" t="n">
        <f aca="false">IF(Spielplan!E32="",0,SUM(K29:P29))</f>
        <v>0</v>
      </c>
      <c r="R29" s="271"/>
      <c r="S29" s="271"/>
      <c r="T29" s="272"/>
      <c r="U29" s="244"/>
      <c r="V29" s="296" t="s">
        <v>337</v>
      </c>
      <c r="W29" s="297" t="s">
        <v>76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1</v>
      </c>
      <c r="F30" s="270" t="s">
        <v>33</v>
      </c>
      <c r="G30" s="269" t="n">
        <v>3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0</v>
      </c>
      <c r="F31" s="270" t="s">
        <v>33</v>
      </c>
      <c r="G31" s="269" t="n">
        <v>2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12</v>
      </c>
      <c r="N31" s="244" t="n">
        <f aca="false">IF(E31=Spielplan!E34,IF(G31=Spielplan!G34,$C$54,0),0)</f>
        <v>3</v>
      </c>
      <c r="O31" s="244" t="n">
        <f aca="false">IF(E31=Spielplan!E34,$C$56,0)</f>
        <v>1</v>
      </c>
      <c r="P31" s="244" t="n">
        <f aca="false">IF(G31=Spielplan!G34,$C$56,0)</f>
        <v>1</v>
      </c>
      <c r="Q31" s="265" t="n">
        <f aca="false">IF(Spielplan!E34="",0,SUM(K31:P31))</f>
        <v>17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1</v>
      </c>
      <c r="F32" s="270" t="s">
        <v>33</v>
      </c>
      <c r="G32" s="269" t="n">
        <v>2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12</v>
      </c>
      <c r="N32" s="244" t="n">
        <f aca="false">IF(E32=Spielplan!E35,IF(G32=Spielplan!G35,$C$54,0),0)</f>
        <v>0</v>
      </c>
      <c r="O32" s="244" t="n">
        <f aca="false">IF(E32=Spielplan!E35,$C$56,0)</f>
        <v>0</v>
      </c>
      <c r="P32" s="244" t="n">
        <f aca="false">IF(G32=Spielplan!G35,$C$56,0)</f>
        <v>1</v>
      </c>
      <c r="Q32" s="265" t="n">
        <f aca="false">IF(Spielplan!E35="",0,SUM(K32:P32))</f>
        <v>13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1</v>
      </c>
      <c r="F33" s="270" t="s">
        <v>33</v>
      </c>
      <c r="G33" s="269" t="n">
        <v>2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1</v>
      </c>
      <c r="P33" s="244" t="n">
        <f aca="false">IF(G33=Spielplan!G36,$C$56,0)</f>
        <v>0</v>
      </c>
      <c r="Q33" s="265" t="n">
        <f aca="false">IF(Spielplan!E36="",0,SUM(K33:P33))</f>
        <v>1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2</v>
      </c>
      <c r="F34" s="270" t="s">
        <v>33</v>
      </c>
      <c r="G34" s="269" t="n">
        <v>1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0</v>
      </c>
      <c r="R34" s="271"/>
      <c r="S34" s="271"/>
      <c r="T34" s="272"/>
      <c r="U34" s="244"/>
      <c r="V34" s="7"/>
      <c r="W34" s="303" t="n">
        <f aca="false">S13+S24+S35+S46</f>
        <v>176</v>
      </c>
      <c r="X34" s="271"/>
      <c r="Y34" s="271"/>
      <c r="Z34" s="301"/>
      <c r="AA34" s="303" t="n">
        <f aca="false">AJ13+AJ21+AJ25+AJ30</f>
        <v>140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31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2</v>
      </c>
      <c r="F40" s="270" t="s">
        <v>33</v>
      </c>
      <c r="G40" s="269" t="n">
        <v>0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12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0</v>
      </c>
      <c r="Q40" s="265" t="n">
        <f aca="false">IF(Spielplan!E43="",0,SUM(K40:P40))</f>
        <v>12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316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3</v>
      </c>
      <c r="F41" s="270" t="s">
        <v>33</v>
      </c>
      <c r="G41" s="269" t="n">
        <v>1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0</v>
      </c>
      <c r="N41" s="244" t="n">
        <f aca="false">IF(E41=Spielplan!E44,IF(G41=Spielplan!G44,$C$54,0),0)</f>
        <v>0</v>
      </c>
      <c r="O41" s="244" t="n">
        <f aca="false">IF(E41=Spielplan!E44,$C$56,0)</f>
        <v>0</v>
      </c>
      <c r="P41" s="244" t="n">
        <f aca="false">IF(G41=Spielplan!G44,$C$56,0)</f>
        <v>0</v>
      </c>
      <c r="Q41" s="265" t="n">
        <f aca="false">IF(Spielplan!E44="",0,SUM(K41:P41))</f>
        <v>0</v>
      </c>
      <c r="R41" s="271"/>
      <c r="S41" s="271"/>
      <c r="T41" s="272"/>
      <c r="U41" s="244"/>
      <c r="V41" s="304"/>
      <c r="W41" s="315" t="s">
        <v>351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2</v>
      </c>
      <c r="F42" s="270" t="s">
        <v>33</v>
      </c>
      <c r="G42" s="269" t="n">
        <v>1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12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3</v>
      </c>
      <c r="O42" s="244" t="n">
        <f aca="false">IF(E42=Spielplan!E45,$C$56,0)</f>
        <v>1</v>
      </c>
      <c r="P42" s="244" t="n">
        <f aca="false">IF(G42=Spielplan!G45,$C$56,0)</f>
        <v>1</v>
      </c>
      <c r="Q42" s="265" t="n">
        <f aca="false">IF(Spielplan!E45="",0,SUM(K42:P42))</f>
        <v>17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1</v>
      </c>
      <c r="F43" s="270" t="s">
        <v>33</v>
      </c>
      <c r="G43" s="269" t="n">
        <v>2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0</v>
      </c>
      <c r="Q43" s="265" t="n">
        <f aca="false">IF(Spielplan!E46="",0,SUM(K43:P43))</f>
        <v>0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2</v>
      </c>
      <c r="F44" s="270" t="s">
        <v>33</v>
      </c>
      <c r="G44" s="269" t="n">
        <v>0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12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1</v>
      </c>
      <c r="P44" s="244" t="n">
        <f aca="false">IF(G44=Spielplan!G47,$C$56,0)</f>
        <v>0</v>
      </c>
      <c r="Q44" s="265" t="n">
        <f aca="false">IF(Spielplan!E47="",0,SUM(K44:P44))</f>
        <v>13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0</v>
      </c>
      <c r="F45" s="270" t="s">
        <v>33</v>
      </c>
      <c r="G45" s="269" t="n">
        <v>3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0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0</v>
      </c>
      <c r="P45" s="244" t="n">
        <f aca="false">IF(G45=Spielplan!G48,$C$56,0)</f>
        <v>0</v>
      </c>
      <c r="Q45" s="265" t="n">
        <f aca="false">IF(Spielplan!E48="",0,SUM(K45:P45))</f>
        <v>0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42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204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1</v>
      </c>
      <c r="F7" s="270" t="s">
        <v>33</v>
      </c>
      <c r="G7" s="269" t="n">
        <v>2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12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0</v>
      </c>
      <c r="Q7" s="265" t="n">
        <f aca="false">IF(Spielplan!E10="",0,SUM(K7:P7))</f>
        <v>12</v>
      </c>
      <c r="R7" s="271"/>
      <c r="S7" s="271"/>
      <c r="T7" s="272"/>
      <c r="U7" s="244"/>
      <c r="V7" s="43" t="s">
        <v>310</v>
      </c>
      <c r="W7" s="273" t="s">
        <v>40</v>
      </c>
      <c r="X7" s="274" t="s">
        <v>311</v>
      </c>
      <c r="Y7" s="274"/>
      <c r="Z7" s="274"/>
      <c r="AA7" s="273" t="s">
        <v>79</v>
      </c>
      <c r="AB7" s="46" t="s">
        <v>312</v>
      </c>
      <c r="AC7" s="244"/>
      <c r="AD7" s="244" t="n">
        <f aca="false">IF(W7=Spielplan!BB10,$C$60,0)</f>
        <v>15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10</v>
      </c>
      <c r="AH7" s="265" t="n">
        <f aca="false">SUM(AB7:AG7)</f>
        <v>25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1</v>
      </c>
      <c r="F8" s="270" t="s">
        <v>33</v>
      </c>
      <c r="G8" s="269" t="n">
        <v>1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0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0</v>
      </c>
      <c r="P8" s="244" t="n">
        <f aca="false">IF(G8=Spielplan!G11,$C$56,0)</f>
        <v>0</v>
      </c>
      <c r="Q8" s="265" t="n">
        <f aca="false">IF(Spielplan!E11="",0,SUM(K8:P8))</f>
        <v>0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2</v>
      </c>
      <c r="F9" s="270" t="s">
        <v>33</v>
      </c>
      <c r="G9" s="269" t="n">
        <v>2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1</v>
      </c>
      <c r="P9" s="244" t="n">
        <f aca="false">IF(G9=Spielplan!G12,$C$56,0)</f>
        <v>0</v>
      </c>
      <c r="Q9" s="265" t="n">
        <f aca="false">IF(Spielplan!E12="",0,SUM(K9:P9))</f>
        <v>1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34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0</v>
      </c>
      <c r="AH9" s="265" t="n">
        <f aca="false">SUM(AB9:AG9)</f>
        <v>1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2</v>
      </c>
      <c r="F10" s="270" t="s">
        <v>33</v>
      </c>
      <c r="G10" s="269" t="n">
        <v>1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1</v>
      </c>
      <c r="P10" s="244" t="n">
        <f aca="false">IF(G10=Spielplan!G13,$C$56,0)</f>
        <v>0</v>
      </c>
      <c r="Q10" s="265" t="n">
        <f aca="false">IF(Spielplan!E13="",0,SUM(K10:P10))</f>
        <v>1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1</v>
      </c>
      <c r="F11" s="270" t="s">
        <v>33</v>
      </c>
      <c r="G11" s="269" t="n">
        <v>0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1</v>
      </c>
      <c r="P11" s="244" t="n">
        <f aca="false">IF(G11=Spielplan!G14,$C$56,0)</f>
        <v>0</v>
      </c>
      <c r="Q11" s="265" t="n">
        <f aca="false">IF(Spielplan!E14="",0,SUM(K11:P11))</f>
        <v>1</v>
      </c>
      <c r="R11" s="271"/>
      <c r="S11" s="271"/>
      <c r="T11" s="272"/>
      <c r="U11" s="244"/>
      <c r="V11" s="87" t="s">
        <v>317</v>
      </c>
      <c r="W11" s="273" t="s">
        <v>100</v>
      </c>
      <c r="X11" s="277" t="s">
        <v>318</v>
      </c>
      <c r="Y11" s="277" t="s">
        <v>33</v>
      </c>
      <c r="Z11" s="277" t="s">
        <v>319</v>
      </c>
      <c r="AA11" s="273" t="s">
        <v>112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0</v>
      </c>
      <c r="AF11" s="244" t="n">
        <f aca="false">IF(AA11=Spielplan!BB44,$C$60,0)</f>
        <v>0</v>
      </c>
      <c r="AG11" s="244" t="n">
        <f aca="false">IF(AA11=Spielplan!BB43,$C$62,0)</f>
        <v>0</v>
      </c>
      <c r="AH11" s="265" t="n">
        <f aca="false">SUM(AB11:AG11)</f>
        <v>0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2</v>
      </c>
      <c r="F12" s="270" t="s">
        <v>33</v>
      </c>
      <c r="G12" s="269" t="n">
        <v>2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0</v>
      </c>
      <c r="N12" s="244" t="n">
        <f aca="false">IF(E12=Spielplan!E15,IF(G12=Spielplan!G15,$C$54,0),0)</f>
        <v>0</v>
      </c>
      <c r="O12" s="244" t="n">
        <f aca="false">IF(E12=Spielplan!E15,$C$56,0)</f>
        <v>0</v>
      </c>
      <c r="P12" s="244" t="n">
        <f aca="false">IF(G12=Spielplan!G15,$C$56,0)</f>
        <v>0</v>
      </c>
      <c r="Q12" s="265" t="n">
        <f aca="false">IF(Spielplan!E15="",0,SUM(K12:P12))</f>
        <v>0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15</v>
      </c>
      <c r="T13" s="282"/>
      <c r="U13" s="244"/>
      <c r="V13" s="278" t="s">
        <v>321</v>
      </c>
      <c r="W13" s="273" t="s">
        <v>109</v>
      </c>
      <c r="X13" s="283" t="s">
        <v>322</v>
      </c>
      <c r="Y13" s="283" t="s">
        <v>33</v>
      </c>
      <c r="Z13" s="283" t="s">
        <v>323</v>
      </c>
      <c r="AA13" s="273" t="s">
        <v>104</v>
      </c>
      <c r="AB13" s="87" t="s">
        <v>324</v>
      </c>
      <c r="AC13" s="244"/>
      <c r="AD13" s="244" t="n">
        <f aca="false">IF(W13=Spielplan!BB43,$C$60,0)</f>
        <v>15</v>
      </c>
      <c r="AE13" s="244" t="n">
        <f aca="false">IF(W13=Spielplan!BB44,$C$62,0)</f>
        <v>0</v>
      </c>
      <c r="AF13" s="244" t="n">
        <f aca="false">IF(AA13=Spielplan!BB33,$C$60,0)</f>
        <v>15</v>
      </c>
      <c r="AG13" s="244" t="n">
        <f aca="false">IF(AA13=Spielplan!BB32,$C$62,0)</f>
        <v>0</v>
      </c>
      <c r="AH13" s="284" t="n">
        <f aca="false">SUM(AD13:AG13)</f>
        <v>30</v>
      </c>
      <c r="AI13" s="280"/>
      <c r="AJ13" s="281" t="n">
        <f aca="false">SUM(AH7:AH13)</f>
        <v>65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0</v>
      </c>
      <c r="F18" s="270" t="s">
        <v>33</v>
      </c>
      <c r="G18" s="269" t="n">
        <v>2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1</v>
      </c>
      <c r="P18" s="244" t="n">
        <f aca="false">IF(G18=Spielplan!G21,$C$56,0)</f>
        <v>0</v>
      </c>
      <c r="Q18" s="265" t="n">
        <f aca="false">IF(Spielplan!E21="",0,SUM(K18:P18))</f>
        <v>13</v>
      </c>
      <c r="R18" s="271"/>
      <c r="S18" s="271"/>
      <c r="T18" s="272"/>
      <c r="U18" s="244"/>
      <c r="V18" s="286" t="s">
        <v>327</v>
      </c>
      <c r="W18" s="273" t="s">
        <v>40</v>
      </c>
      <c r="X18" s="287" t="s">
        <v>328</v>
      </c>
      <c r="Y18" s="287" t="s">
        <v>33</v>
      </c>
      <c r="Z18" s="287" t="s">
        <v>323</v>
      </c>
      <c r="AA18" s="273" t="s">
        <v>76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3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2</v>
      </c>
      <c r="F19" s="270" t="s">
        <v>33</v>
      </c>
      <c r="G19" s="269" t="n">
        <v>1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12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0</v>
      </c>
      <c r="P19" s="244" t="n">
        <f aca="false">IF(G19=Spielplan!G22,$C$56,0)</f>
        <v>0</v>
      </c>
      <c r="Q19" s="265" t="n">
        <f aca="false">IF(Spielplan!E22="",0,SUM(K19:P19))</f>
        <v>12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1</v>
      </c>
      <c r="F20" s="270" t="s">
        <v>33</v>
      </c>
      <c r="G20" s="269" t="n">
        <v>3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0</v>
      </c>
      <c r="P20" s="244" t="n">
        <f aca="false">IF(G20=Spielplan!G23,$C$56,0)</f>
        <v>0</v>
      </c>
      <c r="Q20" s="265" t="n">
        <f aca="false">IF(Spielplan!E23="",0,SUM(K20:P20))</f>
        <v>12</v>
      </c>
      <c r="R20" s="271"/>
      <c r="S20" s="271"/>
      <c r="T20" s="272"/>
      <c r="U20" s="244"/>
      <c r="V20" s="289" t="s">
        <v>319</v>
      </c>
      <c r="W20" s="273" t="s">
        <v>100</v>
      </c>
      <c r="X20" s="290" t="s">
        <v>329</v>
      </c>
      <c r="Y20" s="290" t="s">
        <v>33</v>
      </c>
      <c r="Z20" s="290" t="s">
        <v>323</v>
      </c>
      <c r="AA20" s="273" t="s">
        <v>104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0</v>
      </c>
      <c r="AH20" s="265" t="n">
        <f aca="false">SUM(AB20:AG20)</f>
        <v>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3</v>
      </c>
      <c r="F21" s="270" t="s">
        <v>33</v>
      </c>
      <c r="G21" s="269" t="n">
        <v>1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0</v>
      </c>
      <c r="O21" s="244" t="n">
        <f aca="false">IF(E21=Spielplan!E24,$C$56,0)</f>
        <v>0</v>
      </c>
      <c r="P21" s="244" t="n">
        <f aca="false">IF(G21=Spielplan!G24,$C$56,0)</f>
        <v>0</v>
      </c>
      <c r="Q21" s="265" t="n">
        <f aca="false">IF(Spielplan!E24="",0,SUM(K21:P21))</f>
        <v>12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3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1</v>
      </c>
      <c r="F22" s="270" t="s">
        <v>33</v>
      </c>
      <c r="G22" s="269" t="n">
        <v>1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12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3</v>
      </c>
      <c r="O22" s="244" t="n">
        <f aca="false">IF(E22=Spielplan!E25,$C$56,0)</f>
        <v>1</v>
      </c>
      <c r="P22" s="244" t="n">
        <f aca="false">IF(G22=Spielplan!G25,$C$56,0)</f>
        <v>1</v>
      </c>
      <c r="Q22" s="265" t="n">
        <f aca="false">IF(Spielplan!E25="",0,SUM(K22:P22))</f>
        <v>17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2</v>
      </c>
      <c r="F23" s="270" t="s">
        <v>33</v>
      </c>
      <c r="G23" s="269" t="n">
        <v>2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1</v>
      </c>
      <c r="Q23" s="265" t="n">
        <f aca="false">IF(Spielplan!E26="",0,SUM(K23:P23))</f>
        <v>1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67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40</v>
      </c>
      <c r="X25" s="293" t="s">
        <v>332</v>
      </c>
      <c r="Y25" s="293" t="s">
        <v>33</v>
      </c>
      <c r="Z25" s="293" t="s">
        <v>323</v>
      </c>
      <c r="AA25" s="273" t="s">
        <v>100</v>
      </c>
      <c r="AB25" s="294" t="s">
        <v>333</v>
      </c>
      <c r="AC25" s="244"/>
      <c r="AD25" s="244" t="n">
        <f aca="false">IF(W25=Spielplan!BL32,$C$66,0)</f>
        <v>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0</v>
      </c>
      <c r="AH25" s="284"/>
      <c r="AI25" s="280"/>
      <c r="AJ25" s="281" t="n">
        <f aca="false">SUM(AD25:AG25)</f>
        <v>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1</v>
      </c>
      <c r="F29" s="270" t="s">
        <v>33</v>
      </c>
      <c r="G29" s="269" t="n">
        <v>2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0</v>
      </c>
      <c r="P29" s="244" t="n">
        <f aca="false">IF(G29=Spielplan!G32,$C$56,0)</f>
        <v>0</v>
      </c>
      <c r="Q29" s="265" t="n">
        <f aca="false">IF(Spielplan!E32="",0,SUM(K29:P29))</f>
        <v>0</v>
      </c>
      <c r="R29" s="271"/>
      <c r="S29" s="271"/>
      <c r="T29" s="272"/>
      <c r="U29" s="244"/>
      <c r="V29" s="296" t="s">
        <v>337</v>
      </c>
      <c r="W29" s="297" t="s">
        <v>100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1</v>
      </c>
      <c r="F30" s="270" t="s">
        <v>33</v>
      </c>
      <c r="G30" s="269" t="n">
        <v>1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0</v>
      </c>
      <c r="F31" s="270" t="s">
        <v>33</v>
      </c>
      <c r="G31" s="269" t="n">
        <v>3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12</v>
      </c>
      <c r="N31" s="244" t="n">
        <f aca="false">IF(E31=Spielplan!E34,IF(G31=Spielplan!G34,$C$54,0),0)</f>
        <v>0</v>
      </c>
      <c r="O31" s="244" t="n">
        <f aca="false">IF(E31=Spielplan!E34,$C$56,0)</f>
        <v>1</v>
      </c>
      <c r="P31" s="244" t="n">
        <f aca="false">IF(G31=Spielplan!G34,$C$56,0)</f>
        <v>0</v>
      </c>
      <c r="Q31" s="265" t="n">
        <f aca="false">IF(Spielplan!E34="",0,SUM(K31:P31))</f>
        <v>13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2</v>
      </c>
      <c r="F32" s="270" t="s">
        <v>33</v>
      </c>
      <c r="G32" s="269" t="n">
        <v>2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0</v>
      </c>
      <c r="N32" s="244" t="n">
        <f aca="false">IF(E32=Spielplan!E35,IF(G32=Spielplan!G35,$C$54,0),0)</f>
        <v>0</v>
      </c>
      <c r="O32" s="244" t="n">
        <f aca="false">IF(E32=Spielplan!E35,$C$56,0)</f>
        <v>0</v>
      </c>
      <c r="P32" s="244" t="n">
        <f aca="false">IF(G32=Spielplan!G35,$C$56,0)</f>
        <v>1</v>
      </c>
      <c r="Q32" s="265" t="n">
        <f aca="false">IF(Spielplan!E35="",0,SUM(K32:P32))</f>
        <v>1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1</v>
      </c>
      <c r="F33" s="270" t="s">
        <v>33</v>
      </c>
      <c r="G33" s="269" t="n">
        <v>3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1</v>
      </c>
      <c r="P33" s="244" t="n">
        <f aca="false">IF(G33=Spielplan!G36,$C$56,0)</f>
        <v>0</v>
      </c>
      <c r="Q33" s="265" t="n">
        <f aca="false">IF(Spielplan!E36="",0,SUM(K33:P33))</f>
        <v>1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2</v>
      </c>
      <c r="F34" s="270" t="s">
        <v>33</v>
      </c>
      <c r="G34" s="269" t="n">
        <v>1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0</v>
      </c>
      <c r="R34" s="271"/>
      <c r="S34" s="271"/>
      <c r="T34" s="272"/>
      <c r="U34" s="244"/>
      <c r="V34" s="7"/>
      <c r="W34" s="303" t="n">
        <f aca="false">S13+S24+S35+S46</f>
        <v>153</v>
      </c>
      <c r="X34" s="271"/>
      <c r="Y34" s="271"/>
      <c r="Z34" s="301"/>
      <c r="AA34" s="303" t="n">
        <f aca="false">AJ13+AJ21+AJ25+AJ30</f>
        <v>95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15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3</v>
      </c>
      <c r="F40" s="270" t="s">
        <v>33</v>
      </c>
      <c r="G40" s="269" t="n">
        <v>1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12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1</v>
      </c>
      <c r="Q40" s="265" t="n">
        <f aca="false">IF(Spielplan!E43="",0,SUM(K40:P40))</f>
        <v>13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248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1</v>
      </c>
      <c r="F41" s="270" t="s">
        <v>33</v>
      </c>
      <c r="G41" s="269" t="n">
        <v>2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12</v>
      </c>
      <c r="N41" s="244" t="n">
        <f aca="false">IF(E41=Spielplan!E44,IF(G41=Spielplan!G44,$C$54,0),0)</f>
        <v>0</v>
      </c>
      <c r="O41" s="244" t="n">
        <f aca="false">IF(E41=Spielplan!E44,$C$56,0)</f>
        <v>0</v>
      </c>
      <c r="P41" s="244" t="n">
        <f aca="false">IF(G41=Spielplan!G44,$C$56,0)</f>
        <v>1</v>
      </c>
      <c r="Q41" s="265" t="n">
        <f aca="false">IF(Spielplan!E44="",0,SUM(K41:P41))</f>
        <v>13</v>
      </c>
      <c r="R41" s="271"/>
      <c r="S41" s="271"/>
      <c r="T41" s="272"/>
      <c r="U41" s="244"/>
      <c r="V41" s="304"/>
      <c r="W41" s="315" t="str">
        <f aca="false">C2</f>
        <v>René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2</v>
      </c>
      <c r="F42" s="270" t="s">
        <v>33</v>
      </c>
      <c r="G42" s="269" t="n">
        <v>1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12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3</v>
      </c>
      <c r="O42" s="244" t="n">
        <f aca="false">IF(E42=Spielplan!E45,$C$56,0)</f>
        <v>1</v>
      </c>
      <c r="P42" s="244" t="n">
        <f aca="false">IF(G42=Spielplan!G45,$C$56,0)</f>
        <v>1</v>
      </c>
      <c r="Q42" s="265" t="n">
        <f aca="false">IF(Spielplan!E45="",0,SUM(K42:P42))</f>
        <v>17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1</v>
      </c>
      <c r="F43" s="270" t="s">
        <v>33</v>
      </c>
      <c r="G43" s="269" t="n">
        <v>2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0</v>
      </c>
      <c r="Q43" s="265" t="n">
        <f aca="false">IF(Spielplan!E46="",0,SUM(K43:P43))</f>
        <v>0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2</v>
      </c>
      <c r="F44" s="270" t="s">
        <v>33</v>
      </c>
      <c r="G44" s="269" t="n">
        <v>2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0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1</v>
      </c>
      <c r="P44" s="244" t="n">
        <f aca="false">IF(G44=Spielplan!G47,$C$56,0)</f>
        <v>0</v>
      </c>
      <c r="Q44" s="265" t="n">
        <f aca="false">IF(Spielplan!E47="",0,SUM(K44:P44))</f>
        <v>1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2</v>
      </c>
      <c r="F45" s="270" t="s">
        <v>33</v>
      </c>
      <c r="G45" s="269" t="n">
        <v>1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12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0</v>
      </c>
      <c r="P45" s="244" t="n">
        <f aca="false">IF(G45=Spielplan!G48,$C$56,0)</f>
        <v>0</v>
      </c>
      <c r="Q45" s="265" t="n">
        <f aca="false">IF(Spielplan!E48="",0,SUM(K45:P45))</f>
        <v>12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56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69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1</v>
      </c>
      <c r="F7" s="270" t="s">
        <v>33</v>
      </c>
      <c r="G7" s="269" t="n">
        <v>2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12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0</v>
      </c>
      <c r="Q7" s="265" t="n">
        <f aca="false">IF(Spielplan!E10="",0,SUM(K7:P7))</f>
        <v>12</v>
      </c>
      <c r="R7" s="271"/>
      <c r="S7" s="271"/>
      <c r="T7" s="272"/>
      <c r="U7" s="244"/>
      <c r="V7" s="43" t="s">
        <v>310</v>
      </c>
      <c r="W7" s="273" t="s">
        <v>34</v>
      </c>
      <c r="X7" s="274" t="s">
        <v>311</v>
      </c>
      <c r="Y7" s="274"/>
      <c r="Z7" s="274"/>
      <c r="AA7" s="273" t="s">
        <v>79</v>
      </c>
      <c r="AB7" s="46" t="s">
        <v>312</v>
      </c>
      <c r="AC7" s="244"/>
      <c r="AD7" s="244" t="n">
        <f aca="false">IF(W7=Spielplan!BB10,$C$60,0)</f>
        <v>0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10</v>
      </c>
      <c r="AH7" s="265" t="n">
        <f aca="false">SUM(AB7:AG7)</f>
        <v>10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2</v>
      </c>
      <c r="F8" s="270" t="s">
        <v>33</v>
      </c>
      <c r="G8" s="269" t="n">
        <v>0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3</v>
      </c>
      <c r="O8" s="244" t="n">
        <f aca="false">IF(E8=Spielplan!E11,$C$56,0)</f>
        <v>1</v>
      </c>
      <c r="P8" s="244" t="n">
        <f aca="false">IF(G8=Spielplan!G11,$C$56,0)</f>
        <v>1</v>
      </c>
      <c r="Q8" s="265" t="n">
        <f aca="false">IF(Spielplan!E11="",0,SUM(K8:P8))</f>
        <v>17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0</v>
      </c>
      <c r="F9" s="270" t="s">
        <v>33</v>
      </c>
      <c r="G9" s="269" t="n">
        <v>3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40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10</v>
      </c>
      <c r="AH9" s="265" t="n">
        <f aca="false">SUM(AB9:AG9)</f>
        <v>2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2</v>
      </c>
      <c r="F10" s="270" t="s">
        <v>33</v>
      </c>
      <c r="G10" s="269" t="n">
        <v>1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1</v>
      </c>
      <c r="P10" s="244" t="n">
        <f aca="false">IF(G10=Spielplan!G13,$C$56,0)</f>
        <v>0</v>
      </c>
      <c r="Q10" s="265" t="n">
        <f aca="false">IF(Spielplan!E13="",0,SUM(K10:P10))</f>
        <v>1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1</v>
      </c>
      <c r="F11" s="270" t="s">
        <v>33</v>
      </c>
      <c r="G11" s="269" t="n">
        <v>1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1</v>
      </c>
      <c r="P11" s="244" t="n">
        <f aca="false">IF(G11=Spielplan!G14,$C$56,0)</f>
        <v>0</v>
      </c>
      <c r="Q11" s="265" t="n">
        <f aca="false">IF(Spielplan!E14="",0,SUM(K11:P11))</f>
        <v>1</v>
      </c>
      <c r="R11" s="271"/>
      <c r="S11" s="271"/>
      <c r="T11" s="272"/>
      <c r="U11" s="244"/>
      <c r="V11" s="87" t="s">
        <v>317</v>
      </c>
      <c r="W11" s="273" t="s">
        <v>100</v>
      </c>
      <c r="X11" s="277" t="s">
        <v>318</v>
      </c>
      <c r="Y11" s="277" t="s">
        <v>33</v>
      </c>
      <c r="Z11" s="277" t="s">
        <v>319</v>
      </c>
      <c r="AA11" s="273" t="s">
        <v>111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0</v>
      </c>
      <c r="AF11" s="244" t="n">
        <f aca="false">IF(AA11=Spielplan!BB44,$C$60,0)</f>
        <v>0</v>
      </c>
      <c r="AG11" s="244" t="n">
        <f aca="false">IF(AA11=Spielplan!BB43,$C$62,0)</f>
        <v>0</v>
      </c>
      <c r="AH11" s="265" t="n">
        <f aca="false">SUM(AB11:AG11)</f>
        <v>0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3</v>
      </c>
      <c r="F12" s="270" t="s">
        <v>33</v>
      </c>
      <c r="G12" s="269" t="n">
        <v>1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0</v>
      </c>
      <c r="N12" s="244" t="n">
        <f aca="false">IF(E12=Spielplan!E15,IF(G12=Spielplan!G15,$C$54,0),0)</f>
        <v>0</v>
      </c>
      <c r="O12" s="244" t="n">
        <f aca="false">IF(E12=Spielplan!E15,$C$56,0)</f>
        <v>0</v>
      </c>
      <c r="P12" s="244" t="n">
        <f aca="false">IF(G12=Spielplan!G15,$C$56,0)</f>
        <v>0</v>
      </c>
      <c r="Q12" s="265" t="n">
        <f aca="false">IF(Spielplan!E15="",0,SUM(K12:P12))</f>
        <v>0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31</v>
      </c>
      <c r="T13" s="282"/>
      <c r="U13" s="244"/>
      <c r="V13" s="278" t="s">
        <v>321</v>
      </c>
      <c r="W13" s="273" t="s">
        <v>112</v>
      </c>
      <c r="X13" s="283" t="s">
        <v>322</v>
      </c>
      <c r="Y13" s="283" t="s">
        <v>33</v>
      </c>
      <c r="Z13" s="283" t="s">
        <v>323</v>
      </c>
      <c r="AA13" s="273" t="s">
        <v>104</v>
      </c>
      <c r="AB13" s="87" t="s">
        <v>324</v>
      </c>
      <c r="AC13" s="244"/>
      <c r="AD13" s="244" t="n">
        <f aca="false">IF(W13=Spielplan!BB43,$C$60,0)</f>
        <v>0</v>
      </c>
      <c r="AE13" s="244" t="n">
        <f aca="false">IF(W13=Spielplan!BB44,$C$62,0)</f>
        <v>0</v>
      </c>
      <c r="AF13" s="244" t="n">
        <f aca="false">IF(AA13=Spielplan!BB33,$C$60,0)</f>
        <v>15</v>
      </c>
      <c r="AG13" s="244" t="n">
        <f aca="false">IF(AA13=Spielplan!BB32,$C$62,0)</f>
        <v>0</v>
      </c>
      <c r="AH13" s="284" t="n">
        <f aca="false">SUM(AD13:AG13)</f>
        <v>15</v>
      </c>
      <c r="AI13" s="280"/>
      <c r="AJ13" s="281" t="n">
        <f aca="false">SUM(AH7:AH13)</f>
        <v>45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1</v>
      </c>
      <c r="F18" s="270" t="s">
        <v>33</v>
      </c>
      <c r="G18" s="269" t="n">
        <v>3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0</v>
      </c>
      <c r="P18" s="244" t="n">
        <f aca="false">IF(G18=Spielplan!G21,$C$56,0)</f>
        <v>0</v>
      </c>
      <c r="Q18" s="265" t="n">
        <f aca="false">IF(Spielplan!E21="",0,SUM(K18:P18))</f>
        <v>12</v>
      </c>
      <c r="R18" s="271"/>
      <c r="S18" s="271"/>
      <c r="T18" s="272"/>
      <c r="U18" s="244"/>
      <c r="V18" s="286" t="s">
        <v>327</v>
      </c>
      <c r="W18" s="273" t="s">
        <v>34</v>
      </c>
      <c r="X18" s="287" t="s">
        <v>328</v>
      </c>
      <c r="Y18" s="287" t="s">
        <v>33</v>
      </c>
      <c r="Z18" s="287" t="s">
        <v>323</v>
      </c>
      <c r="AA18" s="273" t="s">
        <v>76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3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1</v>
      </c>
      <c r="F19" s="270" t="s">
        <v>33</v>
      </c>
      <c r="G19" s="269" t="n">
        <v>0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12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3</v>
      </c>
      <c r="O19" s="244" t="n">
        <f aca="false">IF(E19=Spielplan!E22,$C$56,0)</f>
        <v>1</v>
      </c>
      <c r="P19" s="244" t="n">
        <f aca="false">IF(G19=Spielplan!G22,$C$56,0)</f>
        <v>1</v>
      </c>
      <c r="Q19" s="265" t="n">
        <f aca="false">IF(Spielplan!E22="",0,SUM(K19:P19))</f>
        <v>17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1</v>
      </c>
      <c r="F20" s="270" t="s">
        <v>33</v>
      </c>
      <c r="G20" s="269" t="n">
        <v>3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0</v>
      </c>
      <c r="P20" s="244" t="n">
        <f aca="false">IF(G20=Spielplan!G23,$C$56,0)</f>
        <v>0</v>
      </c>
      <c r="Q20" s="265" t="n">
        <f aca="false">IF(Spielplan!E23="",0,SUM(K20:P20))</f>
        <v>12</v>
      </c>
      <c r="R20" s="271"/>
      <c r="S20" s="271"/>
      <c r="T20" s="272"/>
      <c r="U20" s="244"/>
      <c r="V20" s="289" t="s">
        <v>319</v>
      </c>
      <c r="W20" s="273" t="s">
        <v>100</v>
      </c>
      <c r="X20" s="290" t="s">
        <v>329</v>
      </c>
      <c r="Y20" s="290" t="s">
        <v>33</v>
      </c>
      <c r="Z20" s="290" t="s">
        <v>323</v>
      </c>
      <c r="AA20" s="273" t="s">
        <v>104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0</v>
      </c>
      <c r="AH20" s="265" t="n">
        <f aca="false">SUM(AB20:AG20)</f>
        <v>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3</v>
      </c>
      <c r="F21" s="270" t="s">
        <v>33</v>
      </c>
      <c r="G21" s="269" t="n">
        <v>0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0</v>
      </c>
      <c r="O21" s="244" t="n">
        <f aca="false">IF(E21=Spielplan!E24,$C$56,0)</f>
        <v>0</v>
      </c>
      <c r="P21" s="244" t="n">
        <f aca="false">IF(G21=Spielplan!G24,$C$56,0)</f>
        <v>1</v>
      </c>
      <c r="Q21" s="265" t="n">
        <f aca="false">IF(Spielplan!E24="",0,SUM(K21:P21))</f>
        <v>13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3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2</v>
      </c>
      <c r="F22" s="270" t="s">
        <v>33</v>
      </c>
      <c r="G22" s="269" t="n">
        <v>1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0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0</v>
      </c>
      <c r="O22" s="244" t="n">
        <f aca="false">IF(E22=Spielplan!E25,$C$56,0)</f>
        <v>0</v>
      </c>
      <c r="P22" s="244" t="n">
        <f aca="false">IF(G22=Spielplan!G25,$C$56,0)</f>
        <v>1</v>
      </c>
      <c r="Q22" s="265" t="n">
        <f aca="false">IF(Spielplan!E25="",0,SUM(K22:P22))</f>
        <v>1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4</v>
      </c>
      <c r="F23" s="270" t="s">
        <v>33</v>
      </c>
      <c r="G23" s="269" t="n">
        <v>3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0</v>
      </c>
      <c r="Q23" s="265" t="n">
        <f aca="false">IF(Spielplan!E26="",0,SUM(K23:P23))</f>
        <v>0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55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34</v>
      </c>
      <c r="X25" s="293" t="s">
        <v>332</v>
      </c>
      <c r="Y25" s="293" t="s">
        <v>33</v>
      </c>
      <c r="Z25" s="293" t="s">
        <v>323</v>
      </c>
      <c r="AA25" s="273" t="s">
        <v>100</v>
      </c>
      <c r="AB25" s="294" t="s">
        <v>333</v>
      </c>
      <c r="AC25" s="244"/>
      <c r="AD25" s="244" t="n">
        <f aca="false">IF(W25=Spielplan!BL32,$C$66,0)</f>
        <v>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0</v>
      </c>
      <c r="AH25" s="284"/>
      <c r="AI25" s="280"/>
      <c r="AJ25" s="281" t="n">
        <f aca="false">SUM(AD25:AG25)</f>
        <v>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0</v>
      </c>
      <c r="F29" s="270" t="s">
        <v>33</v>
      </c>
      <c r="G29" s="269" t="n">
        <v>2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1</v>
      </c>
      <c r="P29" s="244" t="n">
        <f aca="false">IF(G29=Spielplan!G32,$C$56,0)</f>
        <v>0</v>
      </c>
      <c r="Q29" s="265" t="n">
        <f aca="false">IF(Spielplan!E32="",0,SUM(K29:P29))</f>
        <v>1</v>
      </c>
      <c r="R29" s="271"/>
      <c r="S29" s="271"/>
      <c r="T29" s="272"/>
      <c r="U29" s="244"/>
      <c r="V29" s="296" t="s">
        <v>337</v>
      </c>
      <c r="W29" s="297" t="s">
        <v>34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1</v>
      </c>
      <c r="F30" s="270" t="s">
        <v>33</v>
      </c>
      <c r="G30" s="269" t="n">
        <v>3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0</v>
      </c>
      <c r="F31" s="270" t="s">
        <v>33</v>
      </c>
      <c r="G31" s="269" t="n">
        <v>1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12</v>
      </c>
      <c r="N31" s="244" t="n">
        <f aca="false">IF(E31=Spielplan!E34,IF(G31=Spielplan!G34,$C$54,0),0)</f>
        <v>0</v>
      </c>
      <c r="O31" s="244" t="n">
        <f aca="false">IF(E31=Spielplan!E34,$C$56,0)</f>
        <v>1</v>
      </c>
      <c r="P31" s="244" t="n">
        <f aca="false">IF(G31=Spielplan!G34,$C$56,0)</f>
        <v>0</v>
      </c>
      <c r="Q31" s="265" t="n">
        <f aca="false">IF(Spielplan!E34="",0,SUM(K31:P31))</f>
        <v>13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3</v>
      </c>
      <c r="F32" s="270" t="s">
        <v>33</v>
      </c>
      <c r="G32" s="269" t="n">
        <v>2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0</v>
      </c>
      <c r="N32" s="244" t="n">
        <f aca="false">IF(E32=Spielplan!E35,IF(G32=Spielplan!G35,$C$54,0),0)</f>
        <v>0</v>
      </c>
      <c r="O32" s="244" t="n">
        <f aca="false">IF(E32=Spielplan!E35,$C$56,0)</f>
        <v>0</v>
      </c>
      <c r="P32" s="244" t="n">
        <f aca="false">IF(G32=Spielplan!G35,$C$56,0)</f>
        <v>1</v>
      </c>
      <c r="Q32" s="265" t="n">
        <f aca="false">IF(Spielplan!E35="",0,SUM(K32:P32))</f>
        <v>1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0</v>
      </c>
      <c r="F33" s="270" t="s">
        <v>33</v>
      </c>
      <c r="G33" s="269" t="n">
        <v>2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0</v>
      </c>
      <c r="P33" s="244" t="n">
        <f aca="false">IF(G33=Spielplan!G36,$C$56,0)</f>
        <v>0</v>
      </c>
      <c r="Q33" s="265" t="n">
        <f aca="false">IF(Spielplan!E36="",0,SUM(K33:P33))</f>
        <v>0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2</v>
      </c>
      <c r="F34" s="270" t="s">
        <v>33</v>
      </c>
      <c r="G34" s="269" t="n">
        <v>1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0</v>
      </c>
      <c r="R34" s="271"/>
      <c r="S34" s="271"/>
      <c r="T34" s="272"/>
      <c r="U34" s="244"/>
      <c r="V34" s="7"/>
      <c r="W34" s="303" t="n">
        <f aca="false">S13+S24+S35+S46</f>
        <v>103</v>
      </c>
      <c r="X34" s="271"/>
      <c r="Y34" s="271"/>
      <c r="Z34" s="301"/>
      <c r="AA34" s="303" t="n">
        <f aca="false">AJ13+AJ21+AJ25+AJ30</f>
        <v>75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15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0</v>
      </c>
      <c r="F40" s="270" t="s">
        <v>33</v>
      </c>
      <c r="G40" s="269" t="n">
        <v>1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0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1</v>
      </c>
      <c r="Q40" s="265" t="n">
        <f aca="false">IF(Spielplan!E43="",0,SUM(K40:P40))</f>
        <v>1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178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1</v>
      </c>
      <c r="F41" s="270" t="s">
        <v>33</v>
      </c>
      <c r="G41" s="269" t="n">
        <v>1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0</v>
      </c>
      <c r="N41" s="244" t="n">
        <f aca="false">IF(E41=Spielplan!E44,IF(G41=Spielplan!G44,$C$54,0),0)</f>
        <v>0</v>
      </c>
      <c r="O41" s="244" t="n">
        <f aca="false">IF(E41=Spielplan!E44,$C$56,0)</f>
        <v>0</v>
      </c>
      <c r="P41" s="244" t="n">
        <f aca="false">IF(G41=Spielplan!G44,$C$56,0)</f>
        <v>0</v>
      </c>
      <c r="Q41" s="265" t="n">
        <f aca="false">IF(Spielplan!E44="",0,SUM(K41:P41))</f>
        <v>0</v>
      </c>
      <c r="R41" s="271"/>
      <c r="S41" s="271"/>
      <c r="T41" s="272"/>
      <c r="U41" s="244"/>
      <c r="V41" s="304"/>
      <c r="W41" s="315" t="str">
        <f aca="false">C2</f>
        <v>Sonja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2</v>
      </c>
      <c r="F42" s="270" t="s">
        <v>33</v>
      </c>
      <c r="G42" s="269" t="n">
        <v>2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0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1</v>
      </c>
      <c r="P42" s="244" t="n">
        <f aca="false">IF(G42=Spielplan!G45,$C$56,0)</f>
        <v>0</v>
      </c>
      <c r="Q42" s="265" t="n">
        <f aca="false">IF(Spielplan!E45="",0,SUM(K42:P42))</f>
        <v>1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0</v>
      </c>
      <c r="F43" s="270" t="s">
        <v>33</v>
      </c>
      <c r="G43" s="269" t="n">
        <v>2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0</v>
      </c>
      <c r="Q43" s="265" t="n">
        <f aca="false">IF(Spielplan!E46="",0,SUM(K43:P43))</f>
        <v>0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1</v>
      </c>
      <c r="F44" s="270" t="s">
        <v>33</v>
      </c>
      <c r="G44" s="269" t="n">
        <v>2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0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0</v>
      </c>
      <c r="P44" s="244" t="n">
        <f aca="false">IF(G44=Spielplan!G47,$C$56,0)</f>
        <v>0</v>
      </c>
      <c r="Q44" s="265" t="n">
        <f aca="false">IF(Spielplan!E47="",0,SUM(K44:P44))</f>
        <v>0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0</v>
      </c>
      <c r="F45" s="270" t="s">
        <v>33</v>
      </c>
      <c r="G45" s="269" t="n">
        <v>1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0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0</v>
      </c>
      <c r="P45" s="244" t="n">
        <f aca="false">IF(G45=Spielplan!G48,$C$56,0)</f>
        <v>0</v>
      </c>
      <c r="Q45" s="265" t="n">
        <f aca="false">IF(Spielplan!E48="",0,SUM(K45:P45))</f>
        <v>0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2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30" activeCellId="0" sqref="W3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72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2</v>
      </c>
      <c r="F7" s="270" t="s">
        <v>33</v>
      </c>
      <c r="G7" s="269" t="n">
        <v>1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0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1</v>
      </c>
      <c r="Q7" s="265" t="n">
        <f aca="false">IF(Spielplan!E10="",0,SUM(K7:P7))</f>
        <v>1</v>
      </c>
      <c r="R7" s="271"/>
      <c r="S7" s="271"/>
      <c r="T7" s="272"/>
      <c r="U7" s="244"/>
      <c r="V7" s="43" t="s">
        <v>310</v>
      </c>
      <c r="W7" s="273" t="s">
        <v>32</v>
      </c>
      <c r="X7" s="274" t="s">
        <v>311</v>
      </c>
      <c r="Y7" s="274"/>
      <c r="Z7" s="274"/>
      <c r="AA7" s="273" t="s">
        <v>79</v>
      </c>
      <c r="AB7" s="46" t="s">
        <v>312</v>
      </c>
      <c r="AC7" s="244"/>
      <c r="AD7" s="244" t="n">
        <f aca="false">IF(W7=Spielplan!BB10,$C$60,0)</f>
        <v>0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10</v>
      </c>
      <c r="AH7" s="265" t="n">
        <f aca="false">SUM(AB7:AG7)</f>
        <v>10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1</v>
      </c>
      <c r="F8" s="270" t="s">
        <v>33</v>
      </c>
      <c r="G8" s="269" t="n">
        <v>1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0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0</v>
      </c>
      <c r="P8" s="244" t="n">
        <f aca="false">IF(G8=Spielplan!G11,$C$56,0)</f>
        <v>0</v>
      </c>
      <c r="Q8" s="265" t="n">
        <f aca="false">IF(Spielplan!E11="",0,SUM(K8:P8))</f>
        <v>0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1</v>
      </c>
      <c r="F9" s="270" t="s">
        <v>33</v>
      </c>
      <c r="G9" s="269" t="n">
        <v>1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40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10</v>
      </c>
      <c r="AH9" s="265" t="n">
        <f aca="false">SUM(AB9:AG9)</f>
        <v>2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2</v>
      </c>
      <c r="F10" s="270" t="s">
        <v>33</v>
      </c>
      <c r="G10" s="269" t="n">
        <v>1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1</v>
      </c>
      <c r="P10" s="244" t="n">
        <f aca="false">IF(G10=Spielplan!G13,$C$56,0)</f>
        <v>0</v>
      </c>
      <c r="Q10" s="265" t="n">
        <f aca="false">IF(Spielplan!E13="",0,SUM(K10:P10))</f>
        <v>1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2</v>
      </c>
      <c r="F11" s="270" t="s">
        <v>33</v>
      </c>
      <c r="G11" s="269" t="n">
        <v>0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0</v>
      </c>
      <c r="P11" s="244" t="n">
        <f aca="false">IF(G11=Spielplan!G14,$C$56,0)</f>
        <v>0</v>
      </c>
      <c r="Q11" s="265" t="n">
        <f aca="false">IF(Spielplan!E14="",0,SUM(K11:P11))</f>
        <v>0</v>
      </c>
      <c r="R11" s="271"/>
      <c r="S11" s="271"/>
      <c r="T11" s="272"/>
      <c r="U11" s="244"/>
      <c r="V11" s="87" t="s">
        <v>317</v>
      </c>
      <c r="W11" s="273" t="s">
        <v>100</v>
      </c>
      <c r="X11" s="277" t="s">
        <v>318</v>
      </c>
      <c r="Y11" s="277" t="s">
        <v>33</v>
      </c>
      <c r="Z11" s="277" t="s">
        <v>319</v>
      </c>
      <c r="AA11" s="273" t="s">
        <v>110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0</v>
      </c>
      <c r="AF11" s="244" t="n">
        <f aca="false">IF(AA11=Spielplan!BB44,$C$60,0)</f>
        <v>15</v>
      </c>
      <c r="AG11" s="244" t="n">
        <f aca="false">IF(AA11=Spielplan!BB43,$C$62,0)</f>
        <v>0</v>
      </c>
      <c r="AH11" s="265" t="n">
        <f aca="false">SUM(AB11:AG11)</f>
        <v>15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1</v>
      </c>
      <c r="F12" s="270" t="s">
        <v>33</v>
      </c>
      <c r="G12" s="269" t="n">
        <v>3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12</v>
      </c>
      <c r="N12" s="244" t="n">
        <f aca="false">IF(E12=Spielplan!E15,IF(G12=Spielplan!G15,$C$54,0),0)</f>
        <v>3</v>
      </c>
      <c r="O12" s="244" t="n">
        <f aca="false">IF(E12=Spielplan!E15,$C$56,0)</f>
        <v>1</v>
      </c>
      <c r="P12" s="244" t="n">
        <f aca="false">IF(G12=Spielplan!G15,$C$56,0)</f>
        <v>1</v>
      </c>
      <c r="Q12" s="265" t="n">
        <f aca="false">IF(Spielplan!E15="",0,SUM(K12:P12))</f>
        <v>17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19</v>
      </c>
      <c r="T13" s="282"/>
      <c r="U13" s="244"/>
      <c r="V13" s="278" t="s">
        <v>321</v>
      </c>
      <c r="W13" s="273" t="s">
        <v>109</v>
      </c>
      <c r="X13" s="283" t="s">
        <v>322</v>
      </c>
      <c r="Y13" s="283" t="s">
        <v>33</v>
      </c>
      <c r="Z13" s="283" t="s">
        <v>323</v>
      </c>
      <c r="AA13" s="273" t="s">
        <v>104</v>
      </c>
      <c r="AB13" s="87" t="s">
        <v>324</v>
      </c>
      <c r="AC13" s="244"/>
      <c r="AD13" s="244" t="n">
        <f aca="false">IF(W13=Spielplan!BB43,$C$60,0)</f>
        <v>15</v>
      </c>
      <c r="AE13" s="244" t="n">
        <f aca="false">IF(W13=Spielplan!BB44,$C$62,0)</f>
        <v>0</v>
      </c>
      <c r="AF13" s="244" t="n">
        <f aca="false">IF(AA13=Spielplan!BB33,$C$60,0)</f>
        <v>15</v>
      </c>
      <c r="AG13" s="244" t="n">
        <f aca="false">IF(AA13=Spielplan!BB32,$C$62,0)</f>
        <v>0</v>
      </c>
      <c r="AH13" s="284" t="n">
        <f aca="false">SUM(AD13:AG13)</f>
        <v>30</v>
      </c>
      <c r="AI13" s="280"/>
      <c r="AJ13" s="281" t="n">
        <f aca="false">SUM(AH7:AH13)</f>
        <v>75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1</v>
      </c>
      <c r="F18" s="270" t="s">
        <v>33</v>
      </c>
      <c r="G18" s="269" t="n">
        <v>3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0</v>
      </c>
      <c r="P18" s="244" t="n">
        <f aca="false">IF(G18=Spielplan!G21,$C$56,0)</f>
        <v>0</v>
      </c>
      <c r="Q18" s="265" t="n">
        <f aca="false">IF(Spielplan!E21="",0,SUM(K18:P18))</f>
        <v>12</v>
      </c>
      <c r="R18" s="271"/>
      <c r="S18" s="271"/>
      <c r="T18" s="272"/>
      <c r="U18" s="244"/>
      <c r="V18" s="286" t="s">
        <v>327</v>
      </c>
      <c r="W18" s="273" t="s">
        <v>32</v>
      </c>
      <c r="X18" s="287" t="s">
        <v>328</v>
      </c>
      <c r="Y18" s="287" t="s">
        <v>33</v>
      </c>
      <c r="Z18" s="287" t="s">
        <v>323</v>
      </c>
      <c r="AA18" s="273" t="s">
        <v>76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3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2</v>
      </c>
      <c r="F19" s="270" t="s">
        <v>33</v>
      </c>
      <c r="G19" s="269" t="n">
        <v>1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12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0</v>
      </c>
      <c r="P19" s="244" t="n">
        <f aca="false">IF(G19=Spielplan!G22,$C$56,0)</f>
        <v>0</v>
      </c>
      <c r="Q19" s="265" t="n">
        <f aca="false">IF(Spielplan!E22="",0,SUM(K19:P19))</f>
        <v>12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0</v>
      </c>
      <c r="F20" s="270" t="s">
        <v>33</v>
      </c>
      <c r="G20" s="269" t="n">
        <v>3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1</v>
      </c>
      <c r="P20" s="244" t="n">
        <f aca="false">IF(G20=Spielplan!G23,$C$56,0)</f>
        <v>0</v>
      </c>
      <c r="Q20" s="265" t="n">
        <f aca="false">IF(Spielplan!E23="",0,SUM(K20:P20))</f>
        <v>13</v>
      </c>
      <c r="R20" s="271"/>
      <c r="S20" s="271"/>
      <c r="T20" s="272"/>
      <c r="U20" s="244"/>
      <c r="V20" s="289" t="s">
        <v>319</v>
      </c>
      <c r="W20" s="273" t="s">
        <v>100</v>
      </c>
      <c r="X20" s="290" t="s">
        <v>329</v>
      </c>
      <c r="Y20" s="290" t="s">
        <v>33</v>
      </c>
      <c r="Z20" s="290" t="s">
        <v>323</v>
      </c>
      <c r="AA20" s="273" t="s">
        <v>104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0</v>
      </c>
      <c r="AH20" s="265" t="n">
        <f aca="false">SUM(AB20:AG20)</f>
        <v>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2</v>
      </c>
      <c r="F21" s="270" t="s">
        <v>33</v>
      </c>
      <c r="G21" s="269" t="n">
        <v>1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0</v>
      </c>
      <c r="O21" s="244" t="n">
        <f aca="false">IF(E21=Spielplan!E24,$C$56,0)</f>
        <v>1</v>
      </c>
      <c r="P21" s="244" t="n">
        <f aca="false">IF(G21=Spielplan!G24,$C$56,0)</f>
        <v>0</v>
      </c>
      <c r="Q21" s="265" t="n">
        <f aca="false">IF(Spielplan!E24="",0,SUM(K21:P21))</f>
        <v>13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3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1</v>
      </c>
      <c r="F22" s="270" t="s">
        <v>33</v>
      </c>
      <c r="G22" s="269" t="n">
        <v>3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0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0</v>
      </c>
      <c r="O22" s="244" t="n">
        <f aca="false">IF(E22=Spielplan!E25,$C$56,0)</f>
        <v>1</v>
      </c>
      <c r="P22" s="244" t="n">
        <f aca="false">IF(G22=Spielplan!G25,$C$56,0)</f>
        <v>0</v>
      </c>
      <c r="Q22" s="265" t="n">
        <f aca="false">IF(Spielplan!E25="",0,SUM(K22:P22))</f>
        <v>1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3</v>
      </c>
      <c r="F23" s="270" t="s">
        <v>33</v>
      </c>
      <c r="G23" s="269" t="n">
        <v>2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1</v>
      </c>
      <c r="Q23" s="265" t="n">
        <f aca="false">IF(Spielplan!E26="",0,SUM(K23:P23))</f>
        <v>1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52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76</v>
      </c>
      <c r="X25" s="293" t="s">
        <v>332</v>
      </c>
      <c r="Y25" s="293" t="s">
        <v>33</v>
      </c>
      <c r="Z25" s="293" t="s">
        <v>323</v>
      </c>
      <c r="AA25" s="273" t="s">
        <v>100</v>
      </c>
      <c r="AB25" s="294" t="s">
        <v>333</v>
      </c>
      <c r="AC25" s="244"/>
      <c r="AD25" s="244" t="n">
        <f aca="false">IF(W25=Spielplan!BL32,$C$66,0)</f>
        <v>5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0</v>
      </c>
      <c r="AH25" s="284"/>
      <c r="AI25" s="280"/>
      <c r="AJ25" s="281" t="n">
        <f aca="false">SUM(AD25:AG25)</f>
        <v>5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2</v>
      </c>
      <c r="F29" s="270" t="s">
        <v>33</v>
      </c>
      <c r="G29" s="269" t="n">
        <v>3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0</v>
      </c>
      <c r="P29" s="244" t="n">
        <f aca="false">IF(G29=Spielplan!G32,$C$56,0)</f>
        <v>0</v>
      </c>
      <c r="Q29" s="265" t="n">
        <f aca="false">IF(Spielplan!E32="",0,SUM(K29:P29))</f>
        <v>0</v>
      </c>
      <c r="R29" s="271"/>
      <c r="S29" s="271"/>
      <c r="T29" s="272"/>
      <c r="U29" s="244"/>
      <c r="V29" s="296" t="s">
        <v>337</v>
      </c>
      <c r="W29" s="297" t="s">
        <v>100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1</v>
      </c>
      <c r="F30" s="270" t="s">
        <v>33</v>
      </c>
      <c r="G30" s="269" t="n">
        <v>1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2</v>
      </c>
      <c r="F31" s="270" t="s">
        <v>33</v>
      </c>
      <c r="G31" s="269" t="n">
        <v>2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0</v>
      </c>
      <c r="N31" s="244" t="n">
        <f aca="false">IF(E31=Spielplan!E34,IF(G31=Spielplan!G34,$C$54,0),0)</f>
        <v>0</v>
      </c>
      <c r="O31" s="244" t="n">
        <f aca="false">IF(E31=Spielplan!E34,$C$56,0)</f>
        <v>0</v>
      </c>
      <c r="P31" s="244" t="n">
        <f aca="false">IF(G31=Spielplan!G34,$C$56,0)</f>
        <v>1</v>
      </c>
      <c r="Q31" s="265" t="n">
        <f aca="false">IF(Spielplan!E34="",0,SUM(K31:P31))</f>
        <v>1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1</v>
      </c>
      <c r="F32" s="270" t="s">
        <v>33</v>
      </c>
      <c r="G32" s="269" t="n">
        <v>1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0</v>
      </c>
      <c r="N32" s="244" t="n">
        <f aca="false">IF(E32=Spielplan!E35,IF(G32=Spielplan!G35,$C$54,0),0)</f>
        <v>0</v>
      </c>
      <c r="O32" s="244" t="n">
        <f aca="false">IF(E32=Spielplan!E35,$C$56,0)</f>
        <v>0</v>
      </c>
      <c r="P32" s="244" t="n">
        <f aca="false">IF(G32=Spielplan!G35,$C$56,0)</f>
        <v>0</v>
      </c>
      <c r="Q32" s="265" t="n">
        <f aca="false">IF(Spielplan!E35="",0,SUM(K32:P32))</f>
        <v>0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1</v>
      </c>
      <c r="F33" s="270" t="s">
        <v>33</v>
      </c>
      <c r="G33" s="269" t="n">
        <v>2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1</v>
      </c>
      <c r="P33" s="244" t="n">
        <f aca="false">IF(G33=Spielplan!G36,$C$56,0)</f>
        <v>0</v>
      </c>
      <c r="Q33" s="265" t="n">
        <f aca="false">IF(Spielplan!E36="",0,SUM(K33:P33))</f>
        <v>1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3</v>
      </c>
      <c r="F34" s="270" t="s">
        <v>33</v>
      </c>
      <c r="G34" s="269" t="n">
        <v>2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0</v>
      </c>
      <c r="R34" s="271"/>
      <c r="S34" s="271"/>
      <c r="T34" s="272"/>
      <c r="U34" s="244"/>
      <c r="V34" s="7"/>
      <c r="W34" s="303" t="n">
        <f aca="false">S13+S24+S35+S46</f>
        <v>111</v>
      </c>
      <c r="X34" s="271"/>
      <c r="Y34" s="271"/>
      <c r="Z34" s="301"/>
      <c r="AA34" s="303" t="n">
        <f aca="false">AJ13+AJ21+AJ25+AJ30</f>
        <v>155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2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3</v>
      </c>
      <c r="F40" s="270" t="s">
        <v>33</v>
      </c>
      <c r="G40" s="269" t="n">
        <v>2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12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0</v>
      </c>
      <c r="Q40" s="265" t="n">
        <f aca="false">IF(Spielplan!E43="",0,SUM(K40:P40))</f>
        <v>12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266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0</v>
      </c>
      <c r="F41" s="270" t="s">
        <v>33</v>
      </c>
      <c r="G41" s="269" t="n">
        <v>0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0</v>
      </c>
      <c r="N41" s="244" t="n">
        <f aca="false">IF(E41=Spielplan!E44,IF(G41=Spielplan!G44,$C$54,0),0)</f>
        <v>0</v>
      </c>
      <c r="O41" s="244" t="n">
        <f aca="false">IF(E41=Spielplan!E44,$C$56,0)</f>
        <v>1</v>
      </c>
      <c r="P41" s="244" t="n">
        <f aca="false">IF(G41=Spielplan!G44,$C$56,0)</f>
        <v>0</v>
      </c>
      <c r="Q41" s="265" t="n">
        <f aca="false">IF(Spielplan!E44="",0,SUM(K41:P41))</f>
        <v>1</v>
      </c>
      <c r="R41" s="271"/>
      <c r="S41" s="271"/>
      <c r="T41" s="272"/>
      <c r="U41" s="244"/>
      <c r="V41" s="304"/>
      <c r="W41" s="315" t="str">
        <f aca="false">C2</f>
        <v>Francis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0</v>
      </c>
      <c r="F42" s="270" t="s">
        <v>33</v>
      </c>
      <c r="G42" s="269" t="n">
        <v>0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0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0</v>
      </c>
      <c r="P42" s="244" t="n">
        <f aca="false">IF(G42=Spielplan!G45,$C$56,0)</f>
        <v>0</v>
      </c>
      <c r="Q42" s="265" t="n">
        <f aca="false">IF(Spielplan!E45="",0,SUM(K42:P42))</f>
        <v>0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2</v>
      </c>
      <c r="F43" s="270" t="s">
        <v>33</v>
      </c>
      <c r="G43" s="269" t="n">
        <v>2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1</v>
      </c>
      <c r="P43" s="244" t="n">
        <f aca="false">IF(G43=Spielplan!G46,$C$56,0)</f>
        <v>0</v>
      </c>
      <c r="Q43" s="265" t="n">
        <f aca="false">IF(Spielplan!E46="",0,SUM(K43:P43))</f>
        <v>1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3</v>
      </c>
      <c r="F44" s="270" t="s">
        <v>33</v>
      </c>
      <c r="G44" s="269" t="n">
        <v>2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12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0</v>
      </c>
      <c r="P44" s="244" t="n">
        <f aca="false">IF(G44=Spielplan!G47,$C$56,0)</f>
        <v>0</v>
      </c>
      <c r="Q44" s="265" t="n">
        <f aca="false">IF(Spielplan!E47="",0,SUM(K44:P44))</f>
        <v>12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2</v>
      </c>
      <c r="F45" s="270" t="s">
        <v>33</v>
      </c>
      <c r="G45" s="269" t="n">
        <v>1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12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0</v>
      </c>
      <c r="P45" s="244" t="n">
        <f aca="false">IF(G45=Spielplan!G48,$C$56,0)</f>
        <v>0</v>
      </c>
      <c r="Q45" s="265" t="n">
        <f aca="false">IF(Spielplan!E48="",0,SUM(K45:P45))</f>
        <v>12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38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50" activeCellId="0" sqref="O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48" width="16.42"/>
    <col collapsed="false" customWidth="true" hidden="false" outlineLevel="0" max="4" min="4" style="0" width="12.7"/>
    <col collapsed="false" customWidth="true" hidden="false" outlineLevel="0" max="5" min="5" style="1" width="16.42"/>
    <col collapsed="false" customWidth="true" hidden="false" outlineLevel="0" max="14" min="6" style="0" width="12.7"/>
    <col collapsed="false" customWidth="true" hidden="false" outlineLevel="0" max="15" min="15" style="1" width="14.85"/>
    <col collapsed="false" customWidth="true" hidden="false" outlineLevel="0" max="16" min="16" style="0" width="12.7"/>
    <col collapsed="false" customWidth="true" hidden="false" outlineLevel="0" max="17" min="17" style="1" width="15.28"/>
    <col collapsed="false" customWidth="true" hidden="false" outlineLevel="0" max="18" min="18" style="0" width="12.7"/>
    <col collapsed="false" customWidth="true" hidden="false" outlineLevel="0" max="19" min="19" style="0" width="6.28"/>
    <col collapsed="false" customWidth="true" hidden="false" outlineLevel="0" max="20" min="20" style="0" width="18.7"/>
    <col collapsed="false" customWidth="true" hidden="false" outlineLevel="0" max="21" min="21" style="149" width="13.41"/>
    <col collapsed="false" customWidth="true" hidden="false" outlineLevel="0" max="22" min="22" style="149" width="2.7"/>
    <col collapsed="false" customWidth="true" hidden="false" outlineLevel="0" max="23" min="23" style="0" width="13.41"/>
    <col collapsed="false" customWidth="true" hidden="false" outlineLevel="0" max="24" min="24" style="0" width="16.99"/>
    <col collapsed="false" customWidth="true" hidden="false" outlineLevel="0" max="25" min="25" style="0" width="6.13"/>
    <col collapsed="false" customWidth="true" hidden="false" outlineLevel="0" max="26" min="26" style="1" width="5.13"/>
    <col collapsed="false" customWidth="true" hidden="false" outlineLevel="0" max="27" min="27" style="0" width="17.42"/>
    <col collapsed="false" customWidth="true" hidden="false" outlineLevel="0" max="28" min="28" style="0" width="2.7"/>
    <col collapsed="false" customWidth="true" hidden="false" outlineLevel="0" max="29" min="29" style="0" width="21.84"/>
    <col collapsed="false" customWidth="true" hidden="false" outlineLevel="0" max="31" min="31" style="1" width="17.56"/>
    <col collapsed="false" customWidth="true" hidden="false" outlineLevel="0" max="32" min="32" style="0" width="4.28"/>
  </cols>
  <sheetData>
    <row r="1" customFormat="false" ht="12.75" hidden="false" customHeight="true" outlineLevel="0" collapsed="false">
      <c r="A1" s="34" t="s">
        <v>114</v>
      </c>
      <c r="G1" s="150" t="s">
        <v>115</v>
      </c>
      <c r="I1" s="150" t="s">
        <v>116</v>
      </c>
      <c r="K1" s="150" t="s">
        <v>117</v>
      </c>
      <c r="M1" s="150" t="s">
        <v>118</v>
      </c>
      <c r="O1" s="150" t="s">
        <v>119</v>
      </c>
      <c r="Q1" s="151" t="s">
        <v>120</v>
      </c>
      <c r="R1" s="152"/>
      <c r="S1" s="152"/>
      <c r="T1" s="152"/>
      <c r="U1" s="153"/>
      <c r="V1" s="153"/>
      <c r="W1" s="154"/>
      <c r="X1" s="78"/>
      <c r="Y1" s="78"/>
      <c r="Z1" s="4"/>
      <c r="AA1" s="2"/>
      <c r="AB1" s="2"/>
      <c r="AC1" s="2"/>
      <c r="AD1" s="2"/>
      <c r="AE1" s="4"/>
      <c r="AF1" s="2"/>
    </row>
    <row r="2" customFormat="false" ht="26.25" hidden="false" customHeight="false" outlineLevel="0" collapsed="false">
      <c r="G2" s="150"/>
      <c r="I2" s="150"/>
      <c r="K2" s="150"/>
      <c r="M2" s="150"/>
      <c r="O2" s="150"/>
      <c r="Q2" s="151"/>
      <c r="R2" s="155" t="s">
        <v>121</v>
      </c>
      <c r="S2" s="156"/>
      <c r="T2" s="156"/>
      <c r="U2" s="157"/>
      <c r="V2" s="157"/>
      <c r="W2" s="158" t="s">
        <v>122</v>
      </c>
      <c r="X2" s="78"/>
      <c r="Y2" s="78"/>
      <c r="Z2" s="4"/>
      <c r="AA2" s="159" t="s">
        <v>123</v>
      </c>
      <c r="AB2" s="2"/>
      <c r="AC2" s="2"/>
      <c r="AD2" s="2"/>
      <c r="AE2" s="4"/>
      <c r="AF2" s="2"/>
    </row>
    <row r="3" customFormat="false" ht="15.75" hidden="false" customHeight="false" outlineLevel="0" collapsed="false">
      <c r="E3" s="160" t="s">
        <v>124</v>
      </c>
      <c r="G3" s="150"/>
      <c r="I3" s="150"/>
      <c r="K3" s="150"/>
      <c r="M3" s="150"/>
      <c r="O3" s="150"/>
      <c r="Q3" s="151"/>
      <c r="R3" s="161" t="s">
        <v>125</v>
      </c>
      <c r="S3" s="156"/>
      <c r="T3" s="156"/>
      <c r="U3" s="157"/>
      <c r="V3" s="157"/>
      <c r="W3" s="162"/>
      <c r="X3" s="78"/>
      <c r="Y3" s="78"/>
      <c r="Z3" s="4"/>
      <c r="AA3" s="163"/>
      <c r="AB3" s="163"/>
      <c r="AC3" s="163"/>
      <c r="AD3" s="2"/>
      <c r="AE3" s="2"/>
      <c r="AF3" s="2"/>
    </row>
    <row r="4" customFormat="false" ht="12.75" hidden="false" customHeight="false" outlineLevel="0" collapsed="false">
      <c r="G4" s="150"/>
      <c r="I4" s="150"/>
      <c r="K4" s="150"/>
      <c r="M4" s="150"/>
      <c r="O4" s="150"/>
      <c r="Q4" s="151"/>
      <c r="R4" s="156"/>
      <c r="S4" s="156"/>
      <c r="T4" s="156"/>
      <c r="U4" s="157"/>
      <c r="V4" s="157"/>
      <c r="W4" s="162"/>
      <c r="X4" s="78"/>
      <c r="Y4" s="78"/>
      <c r="Z4" s="4"/>
      <c r="AA4" s="2" t="s">
        <v>126</v>
      </c>
      <c r="AB4" s="2"/>
      <c r="AC4" s="2" t="s">
        <v>127</v>
      </c>
      <c r="AD4" s="2"/>
      <c r="AE4" s="2"/>
      <c r="AF4" s="2"/>
    </row>
    <row r="5" customFormat="false" ht="35.25" hidden="false" customHeight="true" outlineLevel="0" collapsed="false">
      <c r="D5" s="164"/>
      <c r="E5" s="149" t="s">
        <v>128</v>
      </c>
      <c r="F5" s="164"/>
      <c r="G5" s="150"/>
      <c r="H5" s="164"/>
      <c r="I5" s="150"/>
      <c r="J5" s="164"/>
      <c r="K5" s="150"/>
      <c r="L5" s="164"/>
      <c r="M5" s="150"/>
      <c r="N5" s="164"/>
      <c r="O5" s="150"/>
      <c r="P5" s="164"/>
      <c r="Q5" s="151"/>
      <c r="R5" s="165"/>
      <c r="S5" s="165"/>
      <c r="T5" s="165"/>
      <c r="U5" s="165"/>
      <c r="V5" s="165"/>
      <c r="W5" s="165"/>
      <c r="X5" s="1"/>
      <c r="Y5" s="1"/>
      <c r="Z5" s="4"/>
      <c r="AA5" s="166" t="s">
        <v>129</v>
      </c>
      <c r="AB5" s="167"/>
      <c r="AC5" s="167" t="s">
        <v>130</v>
      </c>
      <c r="AD5" s="168" t="s">
        <v>10</v>
      </c>
      <c r="AE5" s="168" t="s">
        <v>131</v>
      </c>
      <c r="AF5" s="2"/>
    </row>
    <row r="6" customFormat="false" ht="13.5" hidden="false" customHeight="false" outlineLevel="0" collapsed="false">
      <c r="D6" s="164"/>
      <c r="F6" s="164"/>
      <c r="G6" s="1"/>
      <c r="H6" s="164"/>
      <c r="I6" s="1"/>
      <c r="J6" s="164"/>
      <c r="K6" s="1"/>
      <c r="L6" s="164"/>
      <c r="M6" s="1"/>
      <c r="N6" s="164"/>
      <c r="P6" s="169"/>
      <c r="Q6" s="169"/>
      <c r="R6" s="170" t="s">
        <v>129</v>
      </c>
      <c r="S6" s="171" t="s">
        <v>129</v>
      </c>
      <c r="T6" s="171" t="s">
        <v>130</v>
      </c>
      <c r="U6" s="172" t="s">
        <v>10</v>
      </c>
      <c r="V6" s="152"/>
      <c r="W6" s="78"/>
      <c r="X6" s="78"/>
      <c r="Y6" s="78"/>
      <c r="Z6" s="4"/>
      <c r="AA6" s="2"/>
      <c r="AB6" s="2"/>
      <c r="AC6" s="2"/>
      <c r="AD6" s="4"/>
      <c r="AE6" s="4"/>
      <c r="AF6" s="2"/>
    </row>
    <row r="7" customFormat="false" ht="23.25" hidden="false" customHeight="false" outlineLevel="0" collapsed="false">
      <c r="A7" s="1" t="n">
        <v>1</v>
      </c>
      <c r="B7" s="148" t="s">
        <v>132</v>
      </c>
      <c r="C7" s="0" t="s">
        <v>133</v>
      </c>
      <c r="D7" s="173" t="str">
        <f aca="false">'Tipper 01'!$C$2</f>
        <v>Thomas</v>
      </c>
      <c r="E7" s="1" t="n">
        <f aca="false">'Tipper 01'!W34</f>
        <v>127</v>
      </c>
      <c r="F7" s="173" t="str">
        <f aca="false">D7</f>
        <v>Thomas</v>
      </c>
      <c r="G7" s="1" t="n">
        <f aca="false">'Tipper 01'!AJ13</f>
        <v>70</v>
      </c>
      <c r="H7" s="173" t="str">
        <f aca="false">F7</f>
        <v>Thomas</v>
      </c>
      <c r="I7" s="1" t="n">
        <f aca="false">'Tipper 01'!AJ21</f>
        <v>30</v>
      </c>
      <c r="J7" s="173" t="str">
        <f aca="false">H7</f>
        <v>Thomas</v>
      </c>
      <c r="K7" s="1" t="n">
        <f aca="false">'Tipper 01'!AJ25</f>
        <v>50</v>
      </c>
      <c r="L7" s="173" t="str">
        <f aca="false">J7</f>
        <v>Thomas</v>
      </c>
      <c r="M7" s="1" t="n">
        <f aca="false">'Tipper 01'!AJ30</f>
        <v>0</v>
      </c>
      <c r="N7" s="173" t="str">
        <f aca="false">L7</f>
        <v>Thomas</v>
      </c>
      <c r="O7" s="1" t="n">
        <f aca="false">'Tipper 01'!AA34</f>
        <v>150</v>
      </c>
      <c r="P7" s="173" t="str">
        <f aca="false">H7</f>
        <v>Thomas</v>
      </c>
      <c r="Q7" s="1" t="n">
        <f aca="false">E7+O7</f>
        <v>277</v>
      </c>
      <c r="R7" s="174" t="n">
        <f aca="false">IF(Q7="","",RANK(Q7,Q$7:Q$43,0)+ROW(A1)%%)</f>
        <v>17.0001</v>
      </c>
      <c r="S7" s="175" t="n">
        <f aca="false">IF(ROW(A1)&gt;COUNT(R$7:R$43),"",SMALL(R$7:R$43,ROW(A1)))</f>
        <v>1.0034</v>
      </c>
      <c r="T7" s="176" t="str">
        <f aca="false">IF($S7="","",INDEX(P$7:P$43,MATCH($S7,$R$7:$R$43,0)))</f>
        <v>Urs</v>
      </c>
      <c r="U7" s="152" t="n">
        <f aca="false">IF($S7="","",INDEX(Q$7:Q$43,MATCH($S7,$R$7:$R$43,0)))</f>
        <v>510</v>
      </c>
      <c r="V7" s="152"/>
      <c r="W7" s="177" t="s">
        <v>134</v>
      </c>
      <c r="X7" s="177" t="n">
        <v>510</v>
      </c>
      <c r="Y7" s="78"/>
      <c r="Z7" s="4"/>
      <c r="AA7" s="178" t="s">
        <v>135</v>
      </c>
      <c r="AB7" s="2"/>
      <c r="AC7" s="179" t="s">
        <v>134</v>
      </c>
      <c r="AD7" s="180" t="n">
        <v>510</v>
      </c>
      <c r="AE7" s="178" t="n">
        <v>370</v>
      </c>
      <c r="AF7" s="2"/>
    </row>
    <row r="8" customFormat="false" ht="23.25" hidden="false" customHeight="false" outlineLevel="0" collapsed="false">
      <c r="A8" s="1" t="n">
        <v>2</v>
      </c>
      <c r="B8" s="148" t="s">
        <v>136</v>
      </c>
      <c r="C8" s="0" t="s">
        <v>137</v>
      </c>
      <c r="D8" s="173" t="str">
        <f aca="false">'Tipper 02'!$C$2</f>
        <v>Roger</v>
      </c>
      <c r="E8" s="1" t="n">
        <f aca="false">'Tipper 02'!W34</f>
        <v>110</v>
      </c>
      <c r="F8" s="173" t="str">
        <f aca="false">D8</f>
        <v>Roger</v>
      </c>
      <c r="G8" s="1" t="n">
        <f aca="false">'Tipper 02'!AJ13</f>
        <v>55</v>
      </c>
      <c r="H8" s="173" t="str">
        <f aca="false">F8</f>
        <v>Roger</v>
      </c>
      <c r="I8" s="1" t="n">
        <f aca="false">'Tipper 02'!AJ21</f>
        <v>60</v>
      </c>
      <c r="J8" s="173" t="str">
        <f aca="false">H8</f>
        <v>Roger</v>
      </c>
      <c r="K8" s="1" t="n">
        <f aca="false">'Tipper 02'!AJ25</f>
        <v>100</v>
      </c>
      <c r="L8" s="173" t="str">
        <f aca="false">J8</f>
        <v>Roger</v>
      </c>
      <c r="M8" s="1" t="n">
        <f aca="false">'Tipper 02'!AJ30</f>
        <v>0</v>
      </c>
      <c r="N8" s="173" t="str">
        <f aca="false">L8</f>
        <v>Roger</v>
      </c>
      <c r="O8" s="1" t="n">
        <f aca="false">'Tipper 02'!AA34</f>
        <v>215</v>
      </c>
      <c r="P8" s="173" t="str">
        <f aca="false">H8</f>
        <v>Roger</v>
      </c>
      <c r="Q8" s="1" t="n">
        <f aca="false">E8+O8</f>
        <v>325</v>
      </c>
      <c r="R8" s="174" t="n">
        <f aca="false">IF(Q8="","",RANK(Q8,Q$7:Q$43,0)+ROW(A2)%%)</f>
        <v>10.0002</v>
      </c>
      <c r="S8" s="175" t="n">
        <f aca="false">IF(ROW(A2)&gt;COUNT(R$7:R$43),"",SMALL(R$7:R$43,ROW(A2)))</f>
        <v>2.0022</v>
      </c>
      <c r="T8" s="176" t="str">
        <f aca="false">IF($S8="","",INDEX(P$7:P$43,MATCH($S8,$R$7:$R$43,0)))</f>
        <v>Christoph</v>
      </c>
      <c r="U8" s="152" t="n">
        <f aca="false">IF($S8="","",INDEX(Q$7:Q$43,MATCH($S8,$R$7:$R$43,0)))</f>
        <v>496</v>
      </c>
      <c r="V8" s="152"/>
      <c r="W8" s="177" t="s">
        <v>138</v>
      </c>
      <c r="X8" s="177" t="n">
        <v>496</v>
      </c>
      <c r="Y8" s="78"/>
      <c r="Z8" s="4"/>
      <c r="AA8" s="181" t="s">
        <v>139</v>
      </c>
      <c r="AB8" s="2"/>
      <c r="AC8" s="182" t="s">
        <v>138</v>
      </c>
      <c r="AD8" s="180" t="n">
        <v>496</v>
      </c>
      <c r="AE8" s="181" t="n">
        <v>222</v>
      </c>
      <c r="AF8" s="2"/>
    </row>
    <row r="9" customFormat="false" ht="23.25" hidden="false" customHeight="false" outlineLevel="0" collapsed="false">
      <c r="A9" s="1" t="n">
        <v>3</v>
      </c>
      <c r="B9" s="148" t="s">
        <v>140</v>
      </c>
      <c r="C9" s="0" t="s">
        <v>141</v>
      </c>
      <c r="D9" s="173" t="str">
        <f aca="false">'Tipper 03'!$C$2</f>
        <v>Fredi</v>
      </c>
      <c r="E9" s="1" t="n">
        <f aca="false">'Tipper 03'!W34</f>
        <v>138</v>
      </c>
      <c r="F9" s="173" t="str">
        <f aca="false">D9</f>
        <v>Fredi</v>
      </c>
      <c r="G9" s="1" t="n">
        <f aca="false">'Tipper 03'!AJ13</f>
        <v>80</v>
      </c>
      <c r="H9" s="173" t="str">
        <f aca="false">F9</f>
        <v>Fredi</v>
      </c>
      <c r="I9" s="1" t="n">
        <f aca="false">'Tipper 03'!AJ21</f>
        <v>30</v>
      </c>
      <c r="J9" s="173" t="str">
        <f aca="false">H9</f>
        <v>Fredi</v>
      </c>
      <c r="K9" s="1" t="n">
        <f aca="false">'Tipper 03'!AJ25</f>
        <v>0</v>
      </c>
      <c r="L9" s="173" t="str">
        <f aca="false">J9</f>
        <v>Fredi</v>
      </c>
      <c r="M9" s="1" t="n">
        <f aca="false">'Tipper 03'!AJ30</f>
        <v>0</v>
      </c>
      <c r="N9" s="173" t="str">
        <f aca="false">L9</f>
        <v>Fredi</v>
      </c>
      <c r="O9" s="1" t="n">
        <f aca="false">'Tipper 03'!AA34</f>
        <v>110</v>
      </c>
      <c r="P9" s="173" t="str">
        <f aca="false">H9</f>
        <v>Fredi</v>
      </c>
      <c r="Q9" s="1" t="n">
        <f aca="false">E9+O9</f>
        <v>248</v>
      </c>
      <c r="R9" s="174" t="n">
        <f aca="false">IF(Q9="","",RANK(Q9,Q$7:Q$43,0)+ROW(A3)%%)</f>
        <v>28.0003</v>
      </c>
      <c r="S9" s="175" t="n">
        <f aca="false">IF(ROW(A3)&gt;COUNT(R$7:R$43),"",SMALL(R$7:R$43,ROW(A3)))</f>
        <v>3.0021</v>
      </c>
      <c r="T9" s="176" t="str">
        <f aca="false">IF($S9="","",INDEX(P$7:P$43,MATCH($S9,$R$7:$R$43,0)))</f>
        <v>Daniel</v>
      </c>
      <c r="U9" s="152" t="n">
        <f aca="false">IF($S9="","",INDEX(Q$7:Q$43,MATCH($S9,$R$7:$R$43,0)))</f>
        <v>462</v>
      </c>
      <c r="V9" s="152"/>
      <c r="W9" s="177" t="s">
        <v>142</v>
      </c>
      <c r="X9" s="177" t="n">
        <v>462</v>
      </c>
      <c r="Y9" s="78"/>
      <c r="Z9" s="4"/>
      <c r="AA9" s="183" t="s">
        <v>143</v>
      </c>
      <c r="AB9" s="2"/>
      <c r="AC9" s="184" t="s">
        <v>142</v>
      </c>
      <c r="AD9" s="180" t="n">
        <v>462</v>
      </c>
      <c r="AE9" s="183" t="n">
        <v>148</v>
      </c>
      <c r="AF9" s="2"/>
    </row>
    <row r="10" customFormat="false" ht="14.1" hidden="false" customHeight="true" outlineLevel="0" collapsed="false">
      <c r="A10" s="1" t="n">
        <v>4</v>
      </c>
      <c r="B10" s="148" t="s">
        <v>144</v>
      </c>
      <c r="C10" s="0" t="s">
        <v>145</v>
      </c>
      <c r="D10" s="173" t="str">
        <f aca="false">'Tipper 04'!$C$2</f>
        <v>Peter</v>
      </c>
      <c r="E10" s="1" t="n">
        <f aca="false">'Tipper 04'!W34</f>
        <v>115</v>
      </c>
      <c r="F10" s="173" t="str">
        <f aca="false">D10</f>
        <v>Peter</v>
      </c>
      <c r="G10" s="1" t="n">
        <f aca="false">'Tipper 04'!AJ13</f>
        <v>70</v>
      </c>
      <c r="H10" s="173" t="str">
        <f aca="false">F10</f>
        <v>Peter</v>
      </c>
      <c r="I10" s="1" t="n">
        <f aca="false">'Tipper 04'!AJ21</f>
        <v>0</v>
      </c>
      <c r="J10" s="173" t="str">
        <f aca="false">H10</f>
        <v>Peter</v>
      </c>
      <c r="K10" s="1" t="n">
        <f aca="false">'Tipper 04'!AJ25</f>
        <v>0</v>
      </c>
      <c r="L10" s="173" t="str">
        <f aca="false">J10</f>
        <v>Peter</v>
      </c>
      <c r="M10" s="1" t="n">
        <f aca="false">'Tipper 04'!AJ30</f>
        <v>0</v>
      </c>
      <c r="N10" s="173" t="str">
        <f aca="false">L10</f>
        <v>Peter</v>
      </c>
      <c r="O10" s="1" t="n">
        <f aca="false">'Tipper 04'!AA34</f>
        <v>70</v>
      </c>
      <c r="P10" s="173" t="str">
        <f aca="false">H10</f>
        <v>Peter</v>
      </c>
      <c r="Q10" s="1" t="n">
        <f aca="false">E10+O10</f>
        <v>185</v>
      </c>
      <c r="R10" s="174" t="n">
        <f aca="false">IF(Q10="","",RANK(Q10,Q$7:Q$43,0)+ROW(A4)%%)</f>
        <v>36.0004</v>
      </c>
      <c r="S10" s="175" t="n">
        <f aca="false">IF(ROW(A4)&gt;COUNT(R$7:R$43),"",SMALL(R$7:R$43,ROW(A4)))</f>
        <v>4.0031</v>
      </c>
      <c r="T10" s="176" t="str">
        <f aca="false">IF($S10="","",INDEX(P$7:P$43,MATCH($S10,$R$7:$R$43,0)))</f>
        <v>Marija</v>
      </c>
      <c r="U10" s="152" t="n">
        <f aca="false">IF($S10="","",INDEX(Q$7:Q$43,MATCH($S10,$R$7:$R$43,0)))</f>
        <v>402</v>
      </c>
      <c r="V10" s="152"/>
      <c r="W10" s="177" t="s">
        <v>146</v>
      </c>
      <c r="X10" s="177" t="n">
        <v>402</v>
      </c>
      <c r="Y10" s="78"/>
      <c r="Z10" s="4"/>
      <c r="AA10" s="185" t="n">
        <v>4</v>
      </c>
      <c r="AB10" s="186"/>
      <c r="AC10" s="187" t="s">
        <v>146</v>
      </c>
      <c r="AD10" s="185" t="n">
        <v>402</v>
      </c>
      <c r="AE10" s="188" t="s">
        <v>147</v>
      </c>
      <c r="AF10" s="2"/>
    </row>
    <row r="11" customFormat="false" ht="14.1" hidden="false" customHeight="true" outlineLevel="0" collapsed="false">
      <c r="A11" s="1" t="n">
        <v>5</v>
      </c>
      <c r="B11" s="148" t="s">
        <v>148</v>
      </c>
      <c r="C11" s="0" t="s">
        <v>149</v>
      </c>
      <c r="D11" s="173" t="str">
        <f aca="false">'Tipper 05'!$C$2</f>
        <v>Michaela</v>
      </c>
      <c r="E11" s="1" t="n">
        <f aca="false">'Tipper 05'!W34</f>
        <v>142</v>
      </c>
      <c r="F11" s="173" t="str">
        <f aca="false">D11</f>
        <v>Michaela</v>
      </c>
      <c r="G11" s="1" t="n">
        <f aca="false">'Tipper 05'!AJ13</f>
        <v>60</v>
      </c>
      <c r="H11" s="173" t="str">
        <f aca="false">F11</f>
        <v>Michaela</v>
      </c>
      <c r="I11" s="1" t="n">
        <f aca="false">'Tipper 05'!AJ21</f>
        <v>30</v>
      </c>
      <c r="J11" s="173" t="str">
        <f aca="false">H11</f>
        <v>Michaela</v>
      </c>
      <c r="K11" s="1" t="n">
        <f aca="false">'Tipper 05'!AJ25</f>
        <v>0</v>
      </c>
      <c r="L11" s="173" t="str">
        <f aca="false">J11</f>
        <v>Michaela</v>
      </c>
      <c r="M11" s="1" t="n">
        <f aca="false">'Tipper 05'!AJ30</f>
        <v>0</v>
      </c>
      <c r="N11" s="173" t="str">
        <f aca="false">L11</f>
        <v>Michaela</v>
      </c>
      <c r="O11" s="1" t="n">
        <f aca="false">'Tipper 05'!AA34</f>
        <v>90</v>
      </c>
      <c r="P11" s="173" t="str">
        <f aca="false">H11</f>
        <v>Michaela</v>
      </c>
      <c r="Q11" s="1" t="n">
        <f aca="false">E11+O11</f>
        <v>232</v>
      </c>
      <c r="R11" s="174" t="n">
        <f aca="false">IF(Q11="","",RANK(Q11,Q$7:Q$43,0)+ROW(A5)%%)</f>
        <v>33.0005</v>
      </c>
      <c r="S11" s="175" t="n">
        <f aca="false">IF(ROW(A5)&gt;COUNT(R$7:R$43),"",SMALL(R$7:R$43,ROW(A5)))</f>
        <v>5.0008</v>
      </c>
      <c r="T11" s="176" t="str">
        <f aca="false">IF($S11="","",INDEX(P$7:P$43,MATCH($S11,$R$7:$R$43,0)))</f>
        <v>Kiki</v>
      </c>
      <c r="U11" s="152" t="n">
        <f aca="false">IF($S11="","",INDEX(Q$7:Q$43,MATCH($S11,$R$7:$R$43,0)))</f>
        <v>366</v>
      </c>
      <c r="V11" s="152"/>
      <c r="W11" s="177" t="s">
        <v>150</v>
      </c>
      <c r="X11" s="177" t="n">
        <v>366</v>
      </c>
      <c r="Y11" s="78"/>
      <c r="Z11" s="4"/>
      <c r="AA11" s="185" t="n">
        <v>5</v>
      </c>
      <c r="AB11" s="186"/>
      <c r="AC11" s="187" t="s">
        <v>150</v>
      </c>
      <c r="AD11" s="185" t="n">
        <v>366</v>
      </c>
      <c r="AE11" s="188" t="s">
        <v>147</v>
      </c>
      <c r="AF11" s="2"/>
    </row>
    <row r="12" customFormat="false" ht="14.1" hidden="false" customHeight="true" outlineLevel="0" collapsed="false">
      <c r="A12" s="1" t="n">
        <v>6</v>
      </c>
      <c r="B12" s="148" t="s">
        <v>151</v>
      </c>
      <c r="C12" s="0" t="s">
        <v>152</v>
      </c>
      <c r="D12" s="173" t="str">
        <f aca="false">'Tipper 06'!$C$2</f>
        <v>Andi</v>
      </c>
      <c r="E12" s="1" t="n">
        <f aca="false">'Tipper 06'!W34</f>
        <v>168</v>
      </c>
      <c r="F12" s="173" t="str">
        <f aca="false">D12</f>
        <v>Andi</v>
      </c>
      <c r="G12" s="1" t="n">
        <f aca="false">'Tipper 06'!AJ13</f>
        <v>75</v>
      </c>
      <c r="H12" s="173" t="str">
        <f aca="false">F12</f>
        <v>Andi</v>
      </c>
      <c r="I12" s="1" t="n">
        <f aca="false">'Tipper 06'!AJ21</f>
        <v>30</v>
      </c>
      <c r="J12" s="173" t="str">
        <f aca="false">H12</f>
        <v>Andi</v>
      </c>
      <c r="K12" s="1" t="n">
        <f aca="false">'Tipper 06'!AJ25</f>
        <v>0</v>
      </c>
      <c r="L12" s="173" t="str">
        <f aca="false">J12</f>
        <v>Andi</v>
      </c>
      <c r="M12" s="1" t="n">
        <f aca="false">'Tipper 06'!AJ30</f>
        <v>0</v>
      </c>
      <c r="N12" s="173" t="str">
        <f aca="false">L12</f>
        <v>Andi</v>
      </c>
      <c r="O12" s="1" t="n">
        <f aca="false">'Tipper 06'!AA34</f>
        <v>105</v>
      </c>
      <c r="P12" s="173" t="str">
        <f aca="false">H12</f>
        <v>Andi</v>
      </c>
      <c r="Q12" s="1" t="n">
        <f aca="false">E12+O12</f>
        <v>273</v>
      </c>
      <c r="R12" s="174" t="n">
        <f aca="false">IF(Q12="","",RANK(Q12,Q$7:Q$43,0)+ROW(A6)%%)</f>
        <v>20.0006</v>
      </c>
      <c r="S12" s="175" t="n">
        <f aca="false">IF(ROW(A6)&gt;COUNT(R$7:R$43),"",SMALL(R$7:R$43,ROW(A6)))</f>
        <v>5.0016</v>
      </c>
      <c r="T12" s="176" t="str">
        <f aca="false">IF($S12="","",INDEX(P$7:P$43,MATCH($S12,$R$7:$R$43,0)))</f>
        <v>Bettina</v>
      </c>
      <c r="U12" s="152" t="n">
        <f aca="false">IF($S12="","",INDEX(Q$7:Q$43,MATCH($S12,$R$7:$R$43,0)))</f>
        <v>366</v>
      </c>
      <c r="V12" s="152"/>
      <c r="W12" s="177" t="s">
        <v>153</v>
      </c>
      <c r="X12" s="177" t="n">
        <v>366</v>
      </c>
      <c r="Y12" s="78"/>
      <c r="Z12" s="4"/>
      <c r="AA12" s="185"/>
      <c r="AB12" s="186"/>
      <c r="AC12" s="187" t="s">
        <v>153</v>
      </c>
      <c r="AD12" s="185" t="n">
        <v>366</v>
      </c>
      <c r="AE12" s="188" t="s">
        <v>147</v>
      </c>
      <c r="AF12" s="2"/>
    </row>
    <row r="13" customFormat="false" ht="14.1" hidden="false" customHeight="true" outlineLevel="0" collapsed="false">
      <c r="A13" s="1" t="n">
        <v>7</v>
      </c>
      <c r="B13" s="148" t="s">
        <v>154</v>
      </c>
      <c r="C13" s="0" t="s">
        <v>155</v>
      </c>
      <c r="D13" s="173" t="str">
        <f aca="false">'Tipper 07'!$C$2</f>
        <v>Marco</v>
      </c>
      <c r="E13" s="1" t="n">
        <f aca="false">'Tipper 07'!W34</f>
        <v>97</v>
      </c>
      <c r="F13" s="173" t="str">
        <f aca="false">D13</f>
        <v>Marco</v>
      </c>
      <c r="G13" s="1" t="n">
        <f aca="false">'Tipper 07'!AJ13</f>
        <v>60</v>
      </c>
      <c r="H13" s="173" t="str">
        <f aca="false">F13</f>
        <v>Marco</v>
      </c>
      <c r="I13" s="1" t="n">
        <f aca="false">'Tipper 07'!AJ21</f>
        <v>60</v>
      </c>
      <c r="J13" s="173" t="str">
        <f aca="false">H13</f>
        <v>Marco</v>
      </c>
      <c r="K13" s="1" t="n">
        <f aca="false">'Tipper 07'!AJ25</f>
        <v>50</v>
      </c>
      <c r="L13" s="173" t="str">
        <f aca="false">J13</f>
        <v>Marco</v>
      </c>
      <c r="M13" s="1" t="n">
        <f aca="false">'Tipper 07'!AJ30</f>
        <v>0</v>
      </c>
      <c r="N13" s="173" t="str">
        <f aca="false">L13</f>
        <v>Marco</v>
      </c>
      <c r="O13" s="1" t="n">
        <f aca="false">'Tipper 07'!AA34</f>
        <v>170</v>
      </c>
      <c r="P13" s="173" t="str">
        <f aca="false">H13</f>
        <v>Marco</v>
      </c>
      <c r="Q13" s="1" t="n">
        <f aca="false">E13+O13</f>
        <v>267</v>
      </c>
      <c r="R13" s="174" t="n">
        <f aca="false">IF(Q13="","",RANK(Q13,Q$7:Q$43,0)+ROW(A7)%%)</f>
        <v>24.0007</v>
      </c>
      <c r="S13" s="175" t="n">
        <f aca="false">IF(ROW(A7)&gt;COUNT(R$7:R$43),"",SMALL(R$7:R$43,ROW(A7)))</f>
        <v>7.0026</v>
      </c>
      <c r="T13" s="176" t="str">
        <f aca="false">IF($S13="","",INDEX(P$7:P$43,MATCH($S13,$R$7:$R$43,0)))</f>
        <v>Christine</v>
      </c>
      <c r="U13" s="152" t="n">
        <f aca="false">IF($S13="","",INDEX(Q$7:Q$43,MATCH($S13,$R$7:$R$43,0)))</f>
        <v>360</v>
      </c>
      <c r="V13" s="152"/>
      <c r="W13" s="177" t="s">
        <v>156</v>
      </c>
      <c r="X13" s="177" t="n">
        <v>360</v>
      </c>
      <c r="Y13" s="78"/>
      <c r="Z13" s="4"/>
      <c r="AA13" s="185" t="n">
        <v>7</v>
      </c>
      <c r="AB13" s="186"/>
      <c r="AC13" s="187" t="s">
        <v>156</v>
      </c>
      <c r="AD13" s="185" t="n">
        <v>360</v>
      </c>
      <c r="AE13" s="188" t="s">
        <v>147</v>
      </c>
      <c r="AF13" s="2"/>
    </row>
    <row r="14" customFormat="false" ht="14.1" hidden="false" customHeight="true" outlineLevel="0" collapsed="false">
      <c r="A14" s="1" t="n">
        <v>8</v>
      </c>
      <c r="B14" s="148" t="s">
        <v>150</v>
      </c>
      <c r="C14" s="0" t="s">
        <v>157</v>
      </c>
      <c r="D14" s="173" t="str">
        <f aca="false">'Tipper 08'!$C$2</f>
        <v>Kiki</v>
      </c>
      <c r="E14" s="1" t="n">
        <f aca="false">'Tipper 08'!W34</f>
        <v>181</v>
      </c>
      <c r="F14" s="173" t="str">
        <f aca="false">D14</f>
        <v>Kiki</v>
      </c>
      <c r="G14" s="1" t="n">
        <f aca="false">'Tipper 08'!AJ13</f>
        <v>75</v>
      </c>
      <c r="H14" s="173" t="str">
        <f aca="false">F14</f>
        <v>Kiki</v>
      </c>
      <c r="I14" s="1" t="n">
        <f aca="false">'Tipper 08'!AJ21</f>
        <v>60</v>
      </c>
      <c r="J14" s="173" t="str">
        <f aca="false">H14</f>
        <v>Kiki</v>
      </c>
      <c r="K14" s="1" t="n">
        <f aca="false">'Tipper 08'!AJ25</f>
        <v>50</v>
      </c>
      <c r="L14" s="173" t="str">
        <f aca="false">J14</f>
        <v>Kiki</v>
      </c>
      <c r="M14" s="1" t="n">
        <f aca="false">'Tipper 08'!AJ30</f>
        <v>0</v>
      </c>
      <c r="N14" s="173" t="str">
        <f aca="false">L14</f>
        <v>Kiki</v>
      </c>
      <c r="O14" s="1" t="n">
        <f aca="false">'Tipper 08'!AA34</f>
        <v>185</v>
      </c>
      <c r="P14" s="173" t="str">
        <f aca="false">H14</f>
        <v>Kiki</v>
      </c>
      <c r="Q14" s="1" t="n">
        <f aca="false">E14+O14</f>
        <v>366</v>
      </c>
      <c r="R14" s="174" t="n">
        <f aca="false">IF(Q14="","",RANK(Q14,Q$7:Q$43,0)+ROW(A8)%%)</f>
        <v>5.0008</v>
      </c>
      <c r="S14" s="175" t="n">
        <f aca="false">IF(ROW(A8)&gt;COUNT(R$7:R$43),"",SMALL(R$7:R$43,ROW(A8)))</f>
        <v>8.0017</v>
      </c>
      <c r="T14" s="176" t="str">
        <f aca="false">IF($S14="","",INDEX(P$7:P$43,MATCH($S14,$R$7:$R$43,0)))</f>
        <v>Stefan</v>
      </c>
      <c r="U14" s="152" t="n">
        <f aca="false">IF($S14="","",INDEX(Q$7:Q$43,MATCH($S14,$R$7:$R$43,0)))</f>
        <v>350</v>
      </c>
      <c r="V14" s="152"/>
      <c r="W14" s="177" t="s">
        <v>158</v>
      </c>
      <c r="X14" s="177" t="n">
        <v>350</v>
      </c>
      <c r="Y14" s="78"/>
      <c r="Z14" s="4"/>
      <c r="AA14" s="185" t="n">
        <v>8</v>
      </c>
      <c r="AB14" s="186"/>
      <c r="AC14" s="187" t="s">
        <v>158</v>
      </c>
      <c r="AD14" s="185" t="n">
        <v>350</v>
      </c>
      <c r="AE14" s="188" t="s">
        <v>147</v>
      </c>
      <c r="AF14" s="2"/>
    </row>
    <row r="15" customFormat="false" ht="14.1" hidden="false" customHeight="true" outlineLevel="0" collapsed="false">
      <c r="A15" s="1" t="n">
        <v>9</v>
      </c>
      <c r="B15" s="148" t="s">
        <v>159</v>
      </c>
      <c r="C15" s="0" t="s">
        <v>160</v>
      </c>
      <c r="D15" s="173" t="str">
        <f aca="false">'Tipper 09'!$C$2</f>
        <v>Sabine</v>
      </c>
      <c r="E15" s="1" t="n">
        <f aca="false">'Tipper 09'!W34</f>
        <v>132</v>
      </c>
      <c r="F15" s="173" t="str">
        <f aca="false">D15</f>
        <v>Sabine</v>
      </c>
      <c r="G15" s="1" t="n">
        <f aca="false">'Tipper 09'!AJ13</f>
        <v>60</v>
      </c>
      <c r="H15" s="173" t="str">
        <f aca="false">F15</f>
        <v>Sabine</v>
      </c>
      <c r="I15" s="1" t="n">
        <f aca="false">'Tipper 09'!AJ21</f>
        <v>30</v>
      </c>
      <c r="J15" s="173" t="str">
        <f aca="false">H15</f>
        <v>Sabine</v>
      </c>
      <c r="K15" s="1" t="n">
        <f aca="false">'Tipper 09'!AJ25</f>
        <v>50</v>
      </c>
      <c r="L15" s="173" t="str">
        <f aca="false">J15</f>
        <v>Sabine</v>
      </c>
      <c r="M15" s="1" t="n">
        <f aca="false">'Tipper 09'!AJ30</f>
        <v>0</v>
      </c>
      <c r="N15" s="173" t="str">
        <f aca="false">L15</f>
        <v>Sabine</v>
      </c>
      <c r="O15" s="1" t="n">
        <f aca="false">'Tipper 09'!AA34</f>
        <v>140</v>
      </c>
      <c r="P15" s="173" t="str">
        <f aca="false">H15</f>
        <v>Sabine</v>
      </c>
      <c r="Q15" s="1" t="n">
        <f aca="false">E15+O15</f>
        <v>272</v>
      </c>
      <c r="R15" s="174" t="n">
        <f aca="false">IF(Q15="","",RANK(Q15,Q$7:Q$43,0)+ROW(A9)%%)</f>
        <v>22.0009</v>
      </c>
      <c r="S15" s="175" t="n">
        <f aca="false">IF(ROW(A9)&gt;COUNT(R$7:R$43),"",SMALL(R$7:R$43,ROW(A9)))</f>
        <v>9.003</v>
      </c>
      <c r="T15" s="176" t="str">
        <f aca="false">IF($S15="","",INDEX(P$7:P$43,MATCH($S15,$R$7:$R$43,0)))</f>
        <v>Erich</v>
      </c>
      <c r="U15" s="152" t="n">
        <f aca="false">IF($S15="","",INDEX(Q$7:Q$43,MATCH($S15,$R$7:$R$43,0)))</f>
        <v>328</v>
      </c>
      <c r="V15" s="152"/>
      <c r="W15" s="177" t="s">
        <v>161</v>
      </c>
      <c r="X15" s="177" t="n">
        <v>328</v>
      </c>
      <c r="Y15" s="78"/>
      <c r="Z15" s="4"/>
      <c r="AA15" s="185" t="n">
        <v>9</v>
      </c>
      <c r="AB15" s="186"/>
      <c r="AC15" s="187" t="s">
        <v>161</v>
      </c>
      <c r="AD15" s="185" t="n">
        <v>328</v>
      </c>
      <c r="AE15" s="188" t="s">
        <v>147</v>
      </c>
      <c r="AF15" s="2"/>
    </row>
    <row r="16" customFormat="false" ht="14.1" hidden="false" customHeight="true" outlineLevel="0" collapsed="false">
      <c r="A16" s="1" t="n">
        <v>10</v>
      </c>
      <c r="B16" s="148" t="s">
        <v>162</v>
      </c>
      <c r="C16" s="0" t="s">
        <v>163</v>
      </c>
      <c r="D16" s="173" t="str">
        <f aca="false">'Tipper 10'!$C$2</f>
        <v>Martina</v>
      </c>
      <c r="E16" s="1" t="n">
        <f aca="false">'Tipper 10'!W34</f>
        <v>139</v>
      </c>
      <c r="F16" s="173" t="str">
        <f aca="false">D16</f>
        <v>Martina</v>
      </c>
      <c r="G16" s="1" t="n">
        <f aca="false">'Tipper 10'!AJ13</f>
        <v>55</v>
      </c>
      <c r="H16" s="173" t="str">
        <f aca="false">F16</f>
        <v>Martina</v>
      </c>
      <c r="I16" s="1" t="n">
        <f aca="false">'Tipper 10'!AJ21</f>
        <v>30</v>
      </c>
      <c r="J16" s="173" t="str">
        <f aca="false">H16</f>
        <v>Martina</v>
      </c>
      <c r="K16" s="1" t="n">
        <f aca="false">'Tipper 10'!AJ25</f>
        <v>50</v>
      </c>
      <c r="L16" s="173" t="str">
        <f aca="false">J16</f>
        <v>Martina</v>
      </c>
      <c r="M16" s="1" t="n">
        <f aca="false">'Tipper 10'!AJ30</f>
        <v>0</v>
      </c>
      <c r="N16" s="173" t="str">
        <f aca="false">L16</f>
        <v>Martina</v>
      </c>
      <c r="O16" s="1" t="n">
        <f aca="false">'Tipper 10'!AA34</f>
        <v>135</v>
      </c>
      <c r="P16" s="173" t="str">
        <f aca="false">H16</f>
        <v>Martina</v>
      </c>
      <c r="Q16" s="1" t="n">
        <f aca="false">E16+O16</f>
        <v>274</v>
      </c>
      <c r="R16" s="174" t="n">
        <f aca="false">IF(Q16="","",RANK(Q16,Q$7:Q$43,0)+ROW(A10)%%)</f>
        <v>18.001</v>
      </c>
      <c r="S16" s="175" t="n">
        <f aca="false">IF(ROW(A10)&gt;COUNT(R$7:R$43),"",SMALL(R$7:R$43,ROW(A10)))</f>
        <v>10.0002</v>
      </c>
      <c r="T16" s="176" t="str">
        <f aca="false">IF($S16="","",INDEX(P$7:P$43,MATCH($S16,$R$7:$R$43,0)))</f>
        <v>Roger</v>
      </c>
      <c r="U16" s="152" t="n">
        <f aca="false">IF($S16="","",INDEX(Q$7:Q$43,MATCH($S16,$R$7:$R$43,0)))</f>
        <v>325</v>
      </c>
      <c r="V16" s="152"/>
      <c r="W16" s="177" t="s">
        <v>136</v>
      </c>
      <c r="X16" s="177" t="n">
        <v>325</v>
      </c>
      <c r="Y16" s="78"/>
      <c r="Z16" s="4"/>
      <c r="AA16" s="185" t="n">
        <v>10</v>
      </c>
      <c r="AB16" s="186"/>
      <c r="AC16" s="187" t="s">
        <v>136</v>
      </c>
      <c r="AD16" s="185" t="n">
        <v>325</v>
      </c>
      <c r="AE16" s="188" t="s">
        <v>147</v>
      </c>
      <c r="AF16" s="2"/>
    </row>
    <row r="17" customFormat="false" ht="14.1" hidden="false" customHeight="true" outlineLevel="0" collapsed="false">
      <c r="A17" s="1" t="n">
        <v>11</v>
      </c>
      <c r="B17" s="148" t="s">
        <v>164</v>
      </c>
      <c r="C17" s="0" t="s">
        <v>165</v>
      </c>
      <c r="D17" s="173" t="str">
        <f aca="false">'Tipper 11'!$C$2</f>
        <v>Nadine</v>
      </c>
      <c r="E17" s="1" t="n">
        <f aca="false">'Tipper 11'!W34</f>
        <v>176</v>
      </c>
      <c r="F17" s="173" t="str">
        <f aca="false">D17</f>
        <v>Nadine</v>
      </c>
      <c r="G17" s="1" t="n">
        <f aca="false">'Tipper 11'!AJ13</f>
        <v>60</v>
      </c>
      <c r="H17" s="173" t="str">
        <f aca="false">F17</f>
        <v>Nadine</v>
      </c>
      <c r="I17" s="1" t="n">
        <f aca="false">'Tipper 11'!AJ21</f>
        <v>30</v>
      </c>
      <c r="J17" s="173" t="str">
        <f aca="false">H17</f>
        <v>Nadine</v>
      </c>
      <c r="K17" s="1" t="n">
        <f aca="false">'Tipper 11'!AJ25</f>
        <v>50</v>
      </c>
      <c r="L17" s="173" t="str">
        <f aca="false">J17</f>
        <v>Nadine</v>
      </c>
      <c r="M17" s="1" t="n">
        <f aca="false">'Tipper 11'!AJ30</f>
        <v>0</v>
      </c>
      <c r="N17" s="173" t="str">
        <f aca="false">L17</f>
        <v>Nadine</v>
      </c>
      <c r="O17" s="1" t="n">
        <f aca="false">'Tipper 11'!AA34</f>
        <v>140</v>
      </c>
      <c r="P17" s="173" t="str">
        <f aca="false">H17</f>
        <v>Nadine</v>
      </c>
      <c r="Q17" s="1" t="n">
        <f aca="false">E17+O17</f>
        <v>316</v>
      </c>
      <c r="R17" s="174" t="n">
        <f aca="false">IF(Q17="","",RANK(Q17,Q$7:Q$43,0)+ROW(A11)%%)</f>
        <v>11.0011</v>
      </c>
      <c r="S17" s="175" t="n">
        <f aca="false">IF(ROW(A11)&gt;COUNT(R$7:R$43),"",SMALL(R$7:R$43,ROW(A11)))</f>
        <v>11.0011</v>
      </c>
      <c r="T17" s="176" t="str">
        <f aca="false">IF($S17="","",INDEX(P$7:P$43,MATCH($S17,$R$7:$R$43,0)))</f>
        <v>Nadine</v>
      </c>
      <c r="U17" s="152" t="n">
        <f aca="false">IF($S17="","",INDEX(Q$7:Q$43,MATCH($S17,$R$7:$R$43,0)))</f>
        <v>316</v>
      </c>
      <c r="V17" s="152"/>
      <c r="W17" s="177" t="s">
        <v>164</v>
      </c>
      <c r="X17" s="177" t="n">
        <v>316</v>
      </c>
      <c r="Y17" s="78"/>
      <c r="Z17" s="4"/>
      <c r="AA17" s="185" t="n">
        <v>11</v>
      </c>
      <c r="AB17" s="186"/>
      <c r="AC17" s="187" t="s">
        <v>164</v>
      </c>
      <c r="AD17" s="185" t="n">
        <v>316</v>
      </c>
      <c r="AE17" s="188" t="s">
        <v>147</v>
      </c>
      <c r="AF17" s="2"/>
    </row>
    <row r="18" customFormat="false" ht="14.1" hidden="false" customHeight="true" outlineLevel="0" collapsed="false">
      <c r="A18" s="1" t="n">
        <v>12</v>
      </c>
      <c r="B18" s="148" t="s">
        <v>166</v>
      </c>
      <c r="C18" s="0" t="s">
        <v>167</v>
      </c>
      <c r="D18" s="173" t="str">
        <f aca="false">'Tipper 12'!$C$2</f>
        <v>René</v>
      </c>
      <c r="E18" s="1" t="n">
        <f aca="false">'Tipper 12'!W34</f>
        <v>153</v>
      </c>
      <c r="F18" s="173" t="str">
        <f aca="false">D18</f>
        <v>René</v>
      </c>
      <c r="G18" s="1" t="n">
        <f aca="false">'Tipper 12'!AJ13</f>
        <v>65</v>
      </c>
      <c r="H18" s="173" t="str">
        <f aca="false">F18</f>
        <v>René</v>
      </c>
      <c r="I18" s="1" t="n">
        <f aca="false">'Tipper 12'!AJ21</f>
        <v>30</v>
      </c>
      <c r="J18" s="173" t="str">
        <f aca="false">H18</f>
        <v>René</v>
      </c>
      <c r="K18" s="1" t="n">
        <f aca="false">'Tipper 12'!AJ25</f>
        <v>0</v>
      </c>
      <c r="L18" s="173" t="str">
        <f aca="false">J18</f>
        <v>René</v>
      </c>
      <c r="M18" s="1" t="n">
        <f aca="false">'Tipper 12'!AJ30</f>
        <v>0</v>
      </c>
      <c r="N18" s="173" t="str">
        <f aca="false">L18</f>
        <v>René</v>
      </c>
      <c r="O18" s="1" t="n">
        <f aca="false">'Tipper 12'!AA34</f>
        <v>95</v>
      </c>
      <c r="P18" s="173" t="str">
        <f aca="false">H18</f>
        <v>René</v>
      </c>
      <c r="Q18" s="1" t="n">
        <f aca="false">E18+O18</f>
        <v>248</v>
      </c>
      <c r="R18" s="174" t="n">
        <f aca="false">IF(Q18="","",RANK(Q18,Q$7:Q$43,0)+ROW(A12)%%)</f>
        <v>28.0012</v>
      </c>
      <c r="S18" s="175" t="n">
        <f aca="false">IF(ROW(A12)&gt;COUNT(R$7:R$43),"",SMALL(R$7:R$43,ROW(A12)))</f>
        <v>12.0033</v>
      </c>
      <c r="T18" s="176" t="str">
        <f aca="false">IF($S18="","",INDEX(P$7:P$43,MATCH($S18,$R$7:$R$43,0)))</f>
        <v>Konrad</v>
      </c>
      <c r="U18" s="152" t="n">
        <f aca="false">IF($S18="","",INDEX(Q$7:Q$43,MATCH($S18,$R$7:$R$43,0)))</f>
        <v>314</v>
      </c>
      <c r="V18" s="152"/>
      <c r="W18" s="177" t="s">
        <v>168</v>
      </c>
      <c r="X18" s="177" t="n">
        <v>314</v>
      </c>
      <c r="Y18" s="78"/>
      <c r="Z18" s="4"/>
      <c r="AA18" s="185" t="n">
        <v>12</v>
      </c>
      <c r="AB18" s="186"/>
      <c r="AC18" s="187" t="s">
        <v>168</v>
      </c>
      <c r="AD18" s="185" t="n">
        <v>314</v>
      </c>
      <c r="AE18" s="188" t="s">
        <v>147</v>
      </c>
      <c r="AF18" s="2"/>
    </row>
    <row r="19" customFormat="false" ht="14.1" hidden="false" customHeight="true" outlineLevel="0" collapsed="false">
      <c r="A19" s="1" t="n">
        <v>13</v>
      </c>
      <c r="B19" s="148" t="s">
        <v>169</v>
      </c>
      <c r="C19" s="0" t="s">
        <v>170</v>
      </c>
      <c r="D19" s="173" t="str">
        <f aca="false">'Tipper 13'!$C$2</f>
        <v>Sonja</v>
      </c>
      <c r="E19" s="1" t="n">
        <f aca="false">'Tipper 13'!W34</f>
        <v>103</v>
      </c>
      <c r="F19" s="173" t="str">
        <f aca="false">D19</f>
        <v>Sonja</v>
      </c>
      <c r="G19" s="1" t="n">
        <f aca="false">'Tipper 13'!AJ13</f>
        <v>45</v>
      </c>
      <c r="H19" s="173" t="str">
        <f aca="false">F19</f>
        <v>Sonja</v>
      </c>
      <c r="I19" s="1" t="n">
        <f aca="false">'Tipper 13'!AJ21</f>
        <v>30</v>
      </c>
      <c r="J19" s="173" t="str">
        <f aca="false">H19</f>
        <v>Sonja</v>
      </c>
      <c r="K19" s="1" t="n">
        <f aca="false">'Tipper 13'!AJ25</f>
        <v>0</v>
      </c>
      <c r="L19" s="173" t="str">
        <f aca="false">J19</f>
        <v>Sonja</v>
      </c>
      <c r="M19" s="1" t="n">
        <f aca="false">'Tipper 13'!AJ30</f>
        <v>0</v>
      </c>
      <c r="N19" s="173" t="str">
        <f aca="false">L19</f>
        <v>Sonja</v>
      </c>
      <c r="O19" s="1" t="n">
        <f aca="false">'Tipper 13'!AA34</f>
        <v>75</v>
      </c>
      <c r="P19" s="173" t="str">
        <f aca="false">H19</f>
        <v>Sonja</v>
      </c>
      <c r="Q19" s="1" t="n">
        <f aca="false">E19+O19</f>
        <v>178</v>
      </c>
      <c r="R19" s="174" t="n">
        <f aca="false">IF(Q19="","",RANK(Q19,Q$7:Q$43,0)+ROW(A13)%%)</f>
        <v>37.0013</v>
      </c>
      <c r="S19" s="175" t="n">
        <f aca="false">IF(ROW(A13)&gt;COUNT(R$7:R$43),"",SMALL(R$7:R$43,ROW(A13)))</f>
        <v>13.0035</v>
      </c>
      <c r="T19" s="176" t="str">
        <f aca="false">IF($S19="","",INDEX(P$7:P$43,MATCH($S19,$R$7:$R$43,0)))</f>
        <v>Alex</v>
      </c>
      <c r="U19" s="152" t="n">
        <f aca="false">IF($S19="","",INDEX(Q$7:Q$43,MATCH($S19,$R$7:$R$43,0)))</f>
        <v>285</v>
      </c>
      <c r="V19" s="152"/>
      <c r="W19" s="177" t="s">
        <v>171</v>
      </c>
      <c r="X19" s="177" t="n">
        <v>285</v>
      </c>
      <c r="Y19" s="78"/>
      <c r="Z19" s="4"/>
      <c r="AA19" s="185" t="n">
        <v>13</v>
      </c>
      <c r="AB19" s="186"/>
      <c r="AC19" s="187" t="s">
        <v>171</v>
      </c>
      <c r="AD19" s="185" t="n">
        <v>285</v>
      </c>
      <c r="AE19" s="188" t="s">
        <v>147</v>
      </c>
      <c r="AF19" s="2"/>
    </row>
    <row r="20" customFormat="false" ht="14.1" hidden="false" customHeight="true" outlineLevel="0" collapsed="false">
      <c r="A20" s="1" t="n">
        <v>14</v>
      </c>
      <c r="B20" s="148" t="s">
        <v>172</v>
      </c>
      <c r="C20" s="0" t="s">
        <v>173</v>
      </c>
      <c r="D20" s="173" t="str">
        <f aca="false">'Tipper 14'!$C$2</f>
        <v>Francis</v>
      </c>
      <c r="E20" s="1" t="n">
        <f aca="false">'Tipper 14'!W34</f>
        <v>111</v>
      </c>
      <c r="F20" s="173" t="str">
        <f aca="false">D20</f>
        <v>Francis</v>
      </c>
      <c r="G20" s="1" t="n">
        <f aca="false">'Tipper 14'!AJ13</f>
        <v>75</v>
      </c>
      <c r="H20" s="173" t="str">
        <f aca="false">F20</f>
        <v>Francis</v>
      </c>
      <c r="I20" s="1" t="n">
        <f aca="false">'Tipper 14'!AJ21</f>
        <v>30</v>
      </c>
      <c r="J20" s="173" t="str">
        <f aca="false">H20</f>
        <v>Francis</v>
      </c>
      <c r="K20" s="1" t="n">
        <f aca="false">'Tipper 14'!AJ25</f>
        <v>50</v>
      </c>
      <c r="L20" s="173" t="str">
        <f aca="false">J20</f>
        <v>Francis</v>
      </c>
      <c r="M20" s="1" t="n">
        <f aca="false">'Tipper 14'!AJ30</f>
        <v>0</v>
      </c>
      <c r="N20" s="173" t="str">
        <f aca="false">L20</f>
        <v>Francis</v>
      </c>
      <c r="O20" s="1" t="n">
        <f aca="false">'Tipper 14'!AA34</f>
        <v>155</v>
      </c>
      <c r="P20" s="173" t="str">
        <f aca="false">H20</f>
        <v>Francis</v>
      </c>
      <c r="Q20" s="1" t="n">
        <f aca="false">E20+O20</f>
        <v>266</v>
      </c>
      <c r="R20" s="174" t="n">
        <f aca="false">IF(Q20="","",RANK(Q20,Q$7:Q$43,0)+ROW(A14)%%)</f>
        <v>26.0014</v>
      </c>
      <c r="S20" s="175" t="n">
        <f aca="false">IF(ROW(A14)&gt;COUNT(R$7:R$43),"",SMALL(R$7:R$43,ROW(A14)))</f>
        <v>14.0018</v>
      </c>
      <c r="T20" s="176" t="str">
        <f aca="false">IF($S20="","",INDEX(P$7:P$43,MATCH($S20,$R$7:$R$43,0)))</f>
        <v>Sabrina</v>
      </c>
      <c r="U20" s="152" t="n">
        <f aca="false">IF($S20="","",INDEX(Q$7:Q$43,MATCH($S20,$R$7:$R$43,0)))</f>
        <v>283</v>
      </c>
      <c r="V20" s="152"/>
      <c r="W20" s="177" t="s">
        <v>174</v>
      </c>
      <c r="X20" s="177" t="n">
        <v>283</v>
      </c>
      <c r="Y20" s="78"/>
      <c r="Z20" s="4"/>
      <c r="AA20" s="185" t="n">
        <v>14</v>
      </c>
      <c r="AB20" s="186"/>
      <c r="AC20" s="187" t="s">
        <v>174</v>
      </c>
      <c r="AD20" s="185" t="n">
        <v>283</v>
      </c>
      <c r="AE20" s="188" t="s">
        <v>147</v>
      </c>
      <c r="AF20" s="2"/>
    </row>
    <row r="21" customFormat="false" ht="14.1" hidden="false" customHeight="true" outlineLevel="0" collapsed="false">
      <c r="A21" s="1" t="n">
        <v>15</v>
      </c>
      <c r="B21" s="148" t="s">
        <v>175</v>
      </c>
      <c r="C21" s="0" t="s">
        <v>176</v>
      </c>
      <c r="D21" s="173" t="str">
        <f aca="false">'Tipper 15'!$C$2</f>
        <v>Maria</v>
      </c>
      <c r="E21" s="1" t="n">
        <f aca="false">'Tipper 15'!W34</f>
        <v>112</v>
      </c>
      <c r="F21" s="173" t="str">
        <f aca="false">D21</f>
        <v>Maria</v>
      </c>
      <c r="G21" s="1" t="n">
        <f aca="false">'Tipper 15'!AJ13</f>
        <v>60</v>
      </c>
      <c r="H21" s="173" t="str">
        <f aca="false">F21</f>
        <v>Maria</v>
      </c>
      <c r="I21" s="1" t="n">
        <f aca="false">'Tipper 15'!AJ21</f>
        <v>60</v>
      </c>
      <c r="J21" s="173" t="str">
        <f aca="false">H21</f>
        <v>Maria</v>
      </c>
      <c r="K21" s="1" t="n">
        <f aca="false">'Tipper 15'!AJ25</f>
        <v>50</v>
      </c>
      <c r="L21" s="173" t="str">
        <f aca="false">J21</f>
        <v>Maria</v>
      </c>
      <c r="M21" s="1" t="n">
        <f aca="false">'Tipper 15'!AJ30</f>
        <v>0</v>
      </c>
      <c r="N21" s="173" t="str">
        <f aca="false">L21</f>
        <v>Maria</v>
      </c>
      <c r="O21" s="1" t="n">
        <f aca="false">'Tipper 15'!AA34</f>
        <v>170</v>
      </c>
      <c r="P21" s="173" t="str">
        <f aca="false">H21</f>
        <v>Maria</v>
      </c>
      <c r="Q21" s="1" t="n">
        <f aca="false">E21+O21</f>
        <v>282</v>
      </c>
      <c r="R21" s="174" t="n">
        <f aca="false">IF(Q21="","",RANK(Q21,Q$7:Q$43,0)+ROW(A15)%%)</f>
        <v>16.0015</v>
      </c>
      <c r="S21" s="175" t="n">
        <f aca="false">IF(ROW(A15)&gt;COUNT(R$7:R$43),"",SMALL(R$7:R$43,ROW(A15)))</f>
        <v>14.0036</v>
      </c>
      <c r="T21" s="176" t="str">
        <f aca="false">IF($S21="","",INDEX(P$7:P$43,MATCH($S21,$R$7:$R$43,0)))</f>
        <v>Richard</v>
      </c>
      <c r="U21" s="152" t="n">
        <f aca="false">IF($S21="","",INDEX(Q$7:Q$43,MATCH($S21,$R$7:$R$43,0)))</f>
        <v>283</v>
      </c>
      <c r="V21" s="152"/>
      <c r="W21" s="177" t="s">
        <v>177</v>
      </c>
      <c r="X21" s="177" t="n">
        <v>283</v>
      </c>
      <c r="Y21" s="78"/>
      <c r="Z21" s="4"/>
      <c r="AA21" s="185"/>
      <c r="AB21" s="186"/>
      <c r="AC21" s="187" t="s">
        <v>177</v>
      </c>
      <c r="AD21" s="185" t="n">
        <v>283</v>
      </c>
      <c r="AE21" s="188" t="s">
        <v>147</v>
      </c>
      <c r="AF21" s="2"/>
    </row>
    <row r="22" customFormat="false" ht="14.1" hidden="false" customHeight="true" outlineLevel="0" collapsed="false">
      <c r="A22" s="1" t="n">
        <v>16</v>
      </c>
      <c r="B22" s="148" t="s">
        <v>153</v>
      </c>
      <c r="C22" s="0" t="s">
        <v>178</v>
      </c>
      <c r="D22" s="173" t="str">
        <f aca="false">'Tipper 16'!$C$2</f>
        <v>Bettina</v>
      </c>
      <c r="E22" s="1" t="n">
        <f aca="false">'Tipper 16'!W34</f>
        <v>86</v>
      </c>
      <c r="F22" s="173" t="str">
        <f aca="false">D22</f>
        <v>Bettina</v>
      </c>
      <c r="G22" s="1" t="n">
        <f aca="false">'Tipper 16'!AJ13</f>
        <v>70</v>
      </c>
      <c r="H22" s="173" t="str">
        <f aca="false">F22</f>
        <v>Bettina</v>
      </c>
      <c r="I22" s="1" t="n">
        <f aca="false">'Tipper 16'!AJ21</f>
        <v>60</v>
      </c>
      <c r="J22" s="173" t="str">
        <f aca="false">H22</f>
        <v>Bettina</v>
      </c>
      <c r="K22" s="1" t="n">
        <f aca="false">'Tipper 16'!AJ25</f>
        <v>50</v>
      </c>
      <c r="L22" s="173" t="str">
        <f aca="false">J22</f>
        <v>Bettina</v>
      </c>
      <c r="M22" s="1" t="n">
        <f aca="false">'Tipper 16'!AJ30</f>
        <v>100</v>
      </c>
      <c r="N22" s="173" t="str">
        <f aca="false">L22</f>
        <v>Bettina</v>
      </c>
      <c r="O22" s="1" t="n">
        <f aca="false">'Tipper 16'!AA34</f>
        <v>280</v>
      </c>
      <c r="P22" s="173" t="str">
        <f aca="false">H22</f>
        <v>Bettina</v>
      </c>
      <c r="Q22" s="1" t="n">
        <f aca="false">E22+O22</f>
        <v>366</v>
      </c>
      <c r="R22" s="174" t="n">
        <f aca="false">IF(Q22="","",RANK(Q22,Q$7:Q$43,0)+ROW(A16)%%)</f>
        <v>5.0016</v>
      </c>
      <c r="S22" s="175" t="n">
        <f aca="false">IF(ROW(A16)&gt;COUNT(R$7:R$43),"",SMALL(R$7:R$43,ROW(A16)))</f>
        <v>16.0015</v>
      </c>
      <c r="T22" s="176" t="str">
        <f aca="false">IF($S22="","",INDEX(P$7:P$43,MATCH($S22,$R$7:$R$43,0)))</f>
        <v>Maria</v>
      </c>
      <c r="U22" s="152" t="n">
        <f aca="false">IF($S22="","",INDEX(Q$7:Q$43,MATCH($S22,$R$7:$R$43,0)))</f>
        <v>282</v>
      </c>
      <c r="V22" s="152"/>
      <c r="W22" s="177" t="s">
        <v>175</v>
      </c>
      <c r="X22" s="177" t="n">
        <v>282</v>
      </c>
      <c r="Y22" s="78"/>
      <c r="Z22" s="4"/>
      <c r="AA22" s="185" t="n">
        <v>16</v>
      </c>
      <c r="AB22" s="186"/>
      <c r="AC22" s="187" t="s">
        <v>175</v>
      </c>
      <c r="AD22" s="185" t="n">
        <v>282</v>
      </c>
      <c r="AE22" s="188" t="s">
        <v>147</v>
      </c>
      <c r="AF22" s="2"/>
    </row>
    <row r="23" customFormat="false" ht="14.1" hidden="false" customHeight="true" outlineLevel="0" collapsed="false">
      <c r="A23" s="1" t="n">
        <v>17</v>
      </c>
      <c r="B23" s="148" t="s">
        <v>179</v>
      </c>
      <c r="C23" s="0" t="s">
        <v>180</v>
      </c>
      <c r="D23" s="173" t="str">
        <f aca="false">'Tipper 17'!$C$2</f>
        <v>Stefan</v>
      </c>
      <c r="E23" s="1" t="n">
        <f aca="false">'Tipper 17'!W34</f>
        <v>195</v>
      </c>
      <c r="F23" s="173" t="str">
        <f aca="false">D23</f>
        <v>Stefan</v>
      </c>
      <c r="G23" s="1" t="n">
        <f aca="false">'Tipper 17'!AJ13</f>
        <v>75</v>
      </c>
      <c r="H23" s="173" t="str">
        <f aca="false">F23</f>
        <v>Stefan</v>
      </c>
      <c r="I23" s="1" t="n">
        <f aca="false">'Tipper 17'!AJ21</f>
        <v>30</v>
      </c>
      <c r="J23" s="173" t="str">
        <f aca="false">H23</f>
        <v>Stefan</v>
      </c>
      <c r="K23" s="1" t="n">
        <f aca="false">'Tipper 17'!AJ25</f>
        <v>50</v>
      </c>
      <c r="L23" s="173" t="str">
        <f aca="false">J23</f>
        <v>Stefan</v>
      </c>
      <c r="M23" s="1" t="n">
        <f aca="false">'Tipper 17'!AJ30</f>
        <v>0</v>
      </c>
      <c r="N23" s="173" t="str">
        <f aca="false">L23</f>
        <v>Stefan</v>
      </c>
      <c r="O23" s="1" t="n">
        <f aca="false">'Tipper 17'!AA34</f>
        <v>155</v>
      </c>
      <c r="P23" s="173" t="str">
        <f aca="false">H23</f>
        <v>Stefan</v>
      </c>
      <c r="Q23" s="1" t="n">
        <f aca="false">E23+O23</f>
        <v>350</v>
      </c>
      <c r="R23" s="174" t="n">
        <f aca="false">IF(Q23="","",RANK(Q23,Q$7:Q$43,0)+ROW(A17)%%)</f>
        <v>8.0017</v>
      </c>
      <c r="S23" s="175" t="n">
        <f aca="false">IF(ROW(A17)&gt;COUNT(R$7:R$43),"",SMALL(R$7:R$43,ROW(A17)))</f>
        <v>17.0001</v>
      </c>
      <c r="T23" s="176" t="str">
        <f aca="false">IF($S23="","",INDEX(P$7:P$43,MATCH($S23,$R$7:$R$43,0)))</f>
        <v>Thomas</v>
      </c>
      <c r="U23" s="152" t="n">
        <f aca="false">IF($S23="","",INDEX(Q$7:Q$43,MATCH($S23,$R$7:$R$43,0)))</f>
        <v>277</v>
      </c>
      <c r="V23" s="152"/>
      <c r="W23" s="177" t="s">
        <v>132</v>
      </c>
      <c r="X23" s="177" t="n">
        <v>277</v>
      </c>
      <c r="Y23" s="78"/>
      <c r="Z23" s="4"/>
      <c r="AA23" s="185" t="n">
        <v>17</v>
      </c>
      <c r="AB23" s="186"/>
      <c r="AC23" s="187" t="s">
        <v>132</v>
      </c>
      <c r="AD23" s="185" t="n">
        <v>277</v>
      </c>
      <c r="AE23" s="188" t="s">
        <v>147</v>
      </c>
      <c r="AF23" s="2"/>
    </row>
    <row r="24" customFormat="false" ht="14.1" hidden="false" customHeight="true" outlineLevel="0" collapsed="false">
      <c r="A24" s="1" t="n">
        <v>18</v>
      </c>
      <c r="B24" s="148" t="s">
        <v>174</v>
      </c>
      <c r="C24" s="0" t="s">
        <v>181</v>
      </c>
      <c r="D24" s="173" t="str">
        <f aca="false">'Tipper 18'!$C$2</f>
        <v>Sabrina</v>
      </c>
      <c r="E24" s="1" t="n">
        <f aca="false">'Tipper 18'!W34</f>
        <v>188</v>
      </c>
      <c r="F24" s="173" t="str">
        <f aca="false">D24</f>
        <v>Sabrina</v>
      </c>
      <c r="G24" s="1" t="n">
        <f aca="false">'Tipper 18'!AJ13</f>
        <v>65</v>
      </c>
      <c r="H24" s="173" t="str">
        <f aca="false">F24</f>
        <v>Sabrina</v>
      </c>
      <c r="I24" s="1" t="n">
        <f aca="false">'Tipper 18'!AJ21</f>
        <v>30</v>
      </c>
      <c r="J24" s="173" t="str">
        <f aca="false">H24</f>
        <v>Sabrina</v>
      </c>
      <c r="K24" s="1" t="n">
        <f aca="false">'Tipper 18'!AJ25</f>
        <v>0</v>
      </c>
      <c r="L24" s="173" t="str">
        <f aca="false">J24</f>
        <v>Sabrina</v>
      </c>
      <c r="M24" s="1" t="n">
        <f aca="false">'Tipper 18'!AJ30</f>
        <v>0</v>
      </c>
      <c r="N24" s="173" t="str">
        <f aca="false">L24</f>
        <v>Sabrina</v>
      </c>
      <c r="O24" s="1" t="n">
        <f aca="false">'Tipper 18'!AA34</f>
        <v>95</v>
      </c>
      <c r="P24" s="173" t="str">
        <f aca="false">H24</f>
        <v>Sabrina</v>
      </c>
      <c r="Q24" s="1" t="n">
        <f aca="false">E24+O24</f>
        <v>283</v>
      </c>
      <c r="R24" s="174" t="n">
        <f aca="false">IF(Q24="","",RANK(Q24,Q$7:Q$43,0)+ROW(A18)%%)</f>
        <v>14.0018</v>
      </c>
      <c r="S24" s="175" t="n">
        <f aca="false">IF(ROW(A18)&gt;COUNT(R$7:R$43),"",SMALL(R$7:R$43,ROW(A18)))</f>
        <v>18.001</v>
      </c>
      <c r="T24" s="176" t="str">
        <f aca="false">IF($S24="","",INDEX(P$7:P$43,MATCH($S24,$R$7:$R$43,0)))</f>
        <v>Martina</v>
      </c>
      <c r="U24" s="152" t="n">
        <f aca="false">IF($S24="","",INDEX(Q$7:Q$43,MATCH($S24,$R$7:$R$43,0)))</f>
        <v>274</v>
      </c>
      <c r="V24" s="152"/>
      <c r="W24" s="177" t="s">
        <v>162</v>
      </c>
      <c r="X24" s="177" t="n">
        <v>274</v>
      </c>
      <c r="Y24" s="78"/>
      <c r="Z24" s="4"/>
      <c r="AA24" s="185" t="n">
        <v>18</v>
      </c>
      <c r="AB24" s="186"/>
      <c r="AC24" s="187" t="s">
        <v>162</v>
      </c>
      <c r="AD24" s="185" t="n">
        <v>274</v>
      </c>
      <c r="AE24" s="188" t="s">
        <v>147</v>
      </c>
      <c r="AF24" s="2"/>
    </row>
    <row r="25" customFormat="false" ht="14.1" hidden="false" customHeight="true" outlineLevel="0" collapsed="false">
      <c r="A25" s="1" t="n">
        <v>19</v>
      </c>
      <c r="B25" s="148" t="s">
        <v>182</v>
      </c>
      <c r="C25" s="0" t="s">
        <v>183</v>
      </c>
      <c r="D25" s="173" t="str">
        <f aca="false">'Tipper 19'!$C$2</f>
        <v>Sarah</v>
      </c>
      <c r="E25" s="1" t="n">
        <f aca="false">'Tipper 19'!W34</f>
        <v>172</v>
      </c>
      <c r="F25" s="173" t="str">
        <f aca="false">D25</f>
        <v>Sarah</v>
      </c>
      <c r="G25" s="1" t="n">
        <f aca="false">'Tipper 19'!AJ13</f>
        <v>60</v>
      </c>
      <c r="H25" s="173" t="str">
        <f aca="false">F25</f>
        <v>Sarah</v>
      </c>
      <c r="I25" s="1" t="n">
        <f aca="false">'Tipper 19'!AJ21</f>
        <v>30</v>
      </c>
      <c r="J25" s="173" t="str">
        <f aca="false">H25</f>
        <v>Sarah</v>
      </c>
      <c r="K25" s="1" t="n">
        <f aca="false">'Tipper 19'!AJ25</f>
        <v>0</v>
      </c>
      <c r="L25" s="173" t="str">
        <f aca="false">J25</f>
        <v>Sarah</v>
      </c>
      <c r="M25" s="1" t="n">
        <f aca="false">'Tipper 19'!AJ30</f>
        <v>0</v>
      </c>
      <c r="N25" s="173" t="str">
        <f aca="false">L25</f>
        <v>Sarah</v>
      </c>
      <c r="O25" s="1" t="n">
        <f aca="false">'Tipper 19'!AA34</f>
        <v>90</v>
      </c>
      <c r="P25" s="173" t="str">
        <f aca="false">H25</f>
        <v>Sarah</v>
      </c>
      <c r="Q25" s="1" t="n">
        <f aca="false">E25+O25</f>
        <v>262</v>
      </c>
      <c r="R25" s="174" t="n">
        <f aca="false">IF(Q25="","",RANK(Q25,Q$7:Q$43,0)+ROW(A19)%%)</f>
        <v>27.0019</v>
      </c>
      <c r="S25" s="175" t="n">
        <f aca="false">IF(ROW(A19)&gt;COUNT(R$7:R$43),"",SMALL(R$7:R$43,ROW(A19)))</f>
        <v>18.0032</v>
      </c>
      <c r="T25" s="176" t="str">
        <f aca="false">IF($S25="","",INDEX(P$7:P$43,MATCH($S25,$R$7:$R$43,0)))</f>
        <v>Catherine</v>
      </c>
      <c r="U25" s="152" t="n">
        <f aca="false">IF($S25="","",INDEX(Q$7:Q$43,MATCH($S25,$R$7:$R$43,0)))</f>
        <v>274</v>
      </c>
      <c r="V25" s="152"/>
      <c r="W25" s="177" t="s">
        <v>184</v>
      </c>
      <c r="X25" s="177" t="n">
        <v>274</v>
      </c>
      <c r="Y25" s="78"/>
      <c r="Z25" s="4"/>
      <c r="AA25" s="185"/>
      <c r="AB25" s="186"/>
      <c r="AC25" s="187" t="s">
        <v>184</v>
      </c>
      <c r="AD25" s="185" t="n">
        <v>274</v>
      </c>
      <c r="AE25" s="188" t="s">
        <v>147</v>
      </c>
      <c r="AF25" s="2"/>
    </row>
    <row r="26" customFormat="false" ht="14.1" hidden="false" customHeight="true" outlineLevel="0" collapsed="false">
      <c r="A26" s="1" t="n">
        <v>20</v>
      </c>
      <c r="B26" s="148" t="s">
        <v>185</v>
      </c>
      <c r="C26" s="0" t="s">
        <v>186</v>
      </c>
      <c r="D26" s="173" t="str">
        <f aca="false">'Tipper 20'!$C$2</f>
        <v>Conny</v>
      </c>
      <c r="E26" s="1" t="n">
        <f aca="false">'Tipper 20'!W34</f>
        <v>126</v>
      </c>
      <c r="F26" s="173" t="str">
        <f aca="false">D26</f>
        <v>Conny</v>
      </c>
      <c r="G26" s="1" t="n">
        <f aca="false">'Tipper 20'!AJ13</f>
        <v>60</v>
      </c>
      <c r="H26" s="173" t="str">
        <f aca="false">F26</f>
        <v>Conny</v>
      </c>
      <c r="I26" s="1" t="n">
        <f aca="false">'Tipper 20'!AJ21</f>
        <v>0</v>
      </c>
      <c r="J26" s="173" t="str">
        <f aca="false">H26</f>
        <v>Conny</v>
      </c>
      <c r="K26" s="1" t="n">
        <f aca="false">'Tipper 20'!AJ25</f>
        <v>0</v>
      </c>
      <c r="L26" s="173" t="str">
        <f aca="false">J26</f>
        <v>Conny</v>
      </c>
      <c r="M26" s="1" t="n">
        <f aca="false">'Tipper 20'!AJ30</f>
        <v>0</v>
      </c>
      <c r="N26" s="173" t="str">
        <f aca="false">L26</f>
        <v>Conny</v>
      </c>
      <c r="O26" s="1" t="n">
        <f aca="false">'Tipper 20'!AA34</f>
        <v>60</v>
      </c>
      <c r="P26" s="173" t="str">
        <f aca="false">H26</f>
        <v>Conny</v>
      </c>
      <c r="Q26" s="1" t="n">
        <f aca="false">E26+O26</f>
        <v>186</v>
      </c>
      <c r="R26" s="174" t="n">
        <f aca="false">IF(Q26="","",RANK(Q26,Q$7:Q$43,0)+ROW(A20)%%)</f>
        <v>35.002</v>
      </c>
      <c r="S26" s="175" t="n">
        <f aca="false">IF(ROW(A20)&gt;COUNT(R$7:R$43),"",SMALL(R$7:R$43,ROW(A20)))</f>
        <v>20.0006</v>
      </c>
      <c r="T26" s="176" t="str">
        <f aca="false">IF($S26="","",INDEX(P$7:P$43,MATCH($S26,$R$7:$R$43,0)))</f>
        <v>Andi</v>
      </c>
      <c r="U26" s="152" t="n">
        <f aca="false">IF($S26="","",INDEX(Q$7:Q$43,MATCH($S26,$R$7:$R$43,0)))</f>
        <v>273</v>
      </c>
      <c r="V26" s="152"/>
      <c r="W26" s="177" t="s">
        <v>151</v>
      </c>
      <c r="X26" s="177" t="n">
        <v>273</v>
      </c>
      <c r="Y26" s="78"/>
      <c r="Z26" s="4"/>
      <c r="AA26" s="185" t="n">
        <v>20</v>
      </c>
      <c r="AB26" s="186"/>
      <c r="AC26" s="187" t="s">
        <v>151</v>
      </c>
      <c r="AD26" s="185" t="n">
        <v>273</v>
      </c>
      <c r="AE26" s="188" t="s">
        <v>147</v>
      </c>
      <c r="AF26" s="2"/>
    </row>
    <row r="27" customFormat="false" ht="14.1" hidden="false" customHeight="true" outlineLevel="0" collapsed="false">
      <c r="A27" s="1" t="n">
        <v>21</v>
      </c>
      <c r="B27" s="148" t="s">
        <v>187</v>
      </c>
      <c r="C27" s="0" t="s">
        <v>188</v>
      </c>
      <c r="D27" s="173" t="str">
        <f aca="false">'Tipper 21'!$C$2</f>
        <v>Daniel</v>
      </c>
      <c r="E27" s="1" t="n">
        <f aca="false">'Tipper 21'!W34</f>
        <v>162</v>
      </c>
      <c r="F27" s="173" t="str">
        <f aca="false">D27</f>
        <v>Daniel</v>
      </c>
      <c r="G27" s="1" t="n">
        <f aca="false">'Tipper 21'!AJ13</f>
        <v>40</v>
      </c>
      <c r="H27" s="173" t="str">
        <f aca="false">F27</f>
        <v>Daniel</v>
      </c>
      <c r="I27" s="1" t="n">
        <f aca="false">'Tipper 21'!AJ21</f>
        <v>60</v>
      </c>
      <c r="J27" s="173" t="str">
        <f aca="false">H27</f>
        <v>Daniel</v>
      </c>
      <c r="K27" s="1" t="n">
        <f aca="false">'Tipper 21'!AJ25</f>
        <v>100</v>
      </c>
      <c r="L27" s="173" t="str">
        <f aca="false">J27</f>
        <v>Daniel</v>
      </c>
      <c r="M27" s="1" t="n">
        <f aca="false">'Tipper 21'!AJ30</f>
        <v>100</v>
      </c>
      <c r="N27" s="173" t="str">
        <f aca="false">L27</f>
        <v>Daniel</v>
      </c>
      <c r="O27" s="1" t="n">
        <f aca="false">'Tipper 21'!AA34</f>
        <v>300</v>
      </c>
      <c r="P27" s="173" t="str">
        <f aca="false">H27</f>
        <v>Daniel</v>
      </c>
      <c r="Q27" s="1" t="n">
        <f aca="false">E27+O27</f>
        <v>462</v>
      </c>
      <c r="R27" s="174" t="n">
        <f aca="false">IF(Q27="","",RANK(Q27,Q$7:Q$43,0)+ROW(A21)%%)</f>
        <v>3.0021</v>
      </c>
      <c r="S27" s="175" t="n">
        <f aca="false">IF(ROW(A21)&gt;COUNT(R$7:R$43),"",SMALL(R$7:R$43,ROW(A21)))</f>
        <v>20.0029</v>
      </c>
      <c r="T27" s="176" t="str">
        <f aca="false">IF($S27="","",INDEX(P$7:P$43,MATCH($S27,$R$7:$R$43,0)))</f>
        <v>Heinrich</v>
      </c>
      <c r="U27" s="152" t="n">
        <f aca="false">IF($S27="","",INDEX(Q$7:Q$43,MATCH($S27,$R$7:$R$43,0)))</f>
        <v>273</v>
      </c>
      <c r="V27" s="152"/>
      <c r="W27" s="177" t="s">
        <v>189</v>
      </c>
      <c r="X27" s="177" t="n">
        <v>273</v>
      </c>
      <c r="Y27" s="78"/>
      <c r="Z27" s="4"/>
      <c r="AA27" s="185"/>
      <c r="AB27" s="186"/>
      <c r="AC27" s="187" t="s">
        <v>189</v>
      </c>
      <c r="AD27" s="185" t="n">
        <v>273</v>
      </c>
      <c r="AE27" s="188" t="s">
        <v>147</v>
      </c>
      <c r="AF27" s="2"/>
    </row>
    <row r="28" customFormat="false" ht="14.1" hidden="false" customHeight="true" outlineLevel="0" collapsed="false">
      <c r="A28" s="1" t="n">
        <v>22</v>
      </c>
      <c r="B28" s="148" t="s">
        <v>138</v>
      </c>
      <c r="C28" s="0" t="s">
        <v>190</v>
      </c>
      <c r="D28" s="173" t="str">
        <f aca="false">'Tipper 22'!$C$2</f>
        <v>Christoph</v>
      </c>
      <c r="E28" s="1" t="n">
        <f aca="false">'Tipper 22'!W34</f>
        <v>171</v>
      </c>
      <c r="F28" s="173" t="str">
        <f aca="false">D28</f>
        <v>Christoph</v>
      </c>
      <c r="G28" s="1" t="n">
        <f aca="false">'Tipper 22'!AJ13</f>
        <v>85</v>
      </c>
      <c r="H28" s="173" t="str">
        <f aca="false">F28</f>
        <v>Christoph</v>
      </c>
      <c r="I28" s="1" t="n">
        <f aca="false">'Tipper 22'!AJ21</f>
        <v>90</v>
      </c>
      <c r="J28" s="173" t="str">
        <f aca="false">H28</f>
        <v>Christoph</v>
      </c>
      <c r="K28" s="1" t="n">
        <f aca="false">'Tipper 22'!AJ25</f>
        <v>50</v>
      </c>
      <c r="L28" s="173" t="str">
        <f aca="false">J28</f>
        <v>Christoph</v>
      </c>
      <c r="M28" s="1" t="n">
        <f aca="false">'Tipper 22'!AJ30</f>
        <v>100</v>
      </c>
      <c r="N28" s="173" t="str">
        <f aca="false">L28</f>
        <v>Christoph</v>
      </c>
      <c r="O28" s="1" t="n">
        <f aca="false">'Tipper 22'!AA34</f>
        <v>325</v>
      </c>
      <c r="P28" s="173" t="str">
        <f aca="false">H28</f>
        <v>Christoph</v>
      </c>
      <c r="Q28" s="1" t="n">
        <f aca="false">E28+O28</f>
        <v>496</v>
      </c>
      <c r="R28" s="174" t="n">
        <f aca="false">IF(Q28="","",RANK(Q28,Q$7:Q$43,0)+ROW(A22)%%)</f>
        <v>2.0022</v>
      </c>
      <c r="S28" s="175" t="n">
        <f aca="false">IF(ROW(A22)&gt;COUNT(R$7:R$43),"",SMALL(R$7:R$43,ROW(A22)))</f>
        <v>22.0009</v>
      </c>
      <c r="T28" s="176" t="str">
        <f aca="false">IF($S28="","",INDEX(P$7:P$43,MATCH($S28,$R$7:$R$43,0)))</f>
        <v>Sabine</v>
      </c>
      <c r="U28" s="152" t="n">
        <f aca="false">IF($S28="","",INDEX(Q$7:Q$43,MATCH($S28,$R$7:$R$43,0)))</f>
        <v>272</v>
      </c>
      <c r="V28" s="152"/>
      <c r="W28" s="177" t="s">
        <v>159</v>
      </c>
      <c r="X28" s="177" t="n">
        <v>272</v>
      </c>
      <c r="Y28" s="78"/>
      <c r="Z28" s="4"/>
      <c r="AA28" s="185" t="n">
        <v>22</v>
      </c>
      <c r="AB28" s="186"/>
      <c r="AC28" s="187" t="s">
        <v>159</v>
      </c>
      <c r="AD28" s="185" t="n">
        <v>272</v>
      </c>
      <c r="AE28" s="188" t="s">
        <v>147</v>
      </c>
      <c r="AF28" s="2"/>
    </row>
    <row r="29" customFormat="false" ht="14.1" hidden="false" customHeight="true" outlineLevel="0" collapsed="false">
      <c r="A29" s="1" t="n">
        <v>23</v>
      </c>
      <c r="B29" s="148" t="s">
        <v>191</v>
      </c>
      <c r="C29" s="0" t="s">
        <v>192</v>
      </c>
      <c r="D29" s="173" t="str">
        <f aca="false">'Tipper 23'!$C$2</f>
        <v>Hanspeter</v>
      </c>
      <c r="E29" s="1" t="n">
        <f aca="false">'Tipper 23'!W34</f>
        <v>167</v>
      </c>
      <c r="F29" s="173" t="str">
        <f aca="false">D29</f>
        <v>Hanspeter</v>
      </c>
      <c r="G29" s="1" t="n">
        <f aca="false">'Tipper 23'!AJ13</f>
        <v>75</v>
      </c>
      <c r="H29" s="173" t="str">
        <f aca="false">F29</f>
        <v>Hanspeter</v>
      </c>
      <c r="I29" s="1" t="n">
        <f aca="false">'Tipper 23'!AJ21</f>
        <v>30</v>
      </c>
      <c r="J29" s="173" t="str">
        <f aca="false">H29</f>
        <v>Hanspeter</v>
      </c>
      <c r="K29" s="1" t="n">
        <f aca="false">'Tipper 23'!AJ25</f>
        <v>0</v>
      </c>
      <c r="L29" s="173" t="str">
        <f aca="false">J29</f>
        <v>Hanspeter</v>
      </c>
      <c r="M29" s="1" t="n">
        <f aca="false">'Tipper 23'!AJ30</f>
        <v>0</v>
      </c>
      <c r="N29" s="173" t="str">
        <f aca="false">L29</f>
        <v>Hanspeter</v>
      </c>
      <c r="O29" s="1" t="n">
        <f aca="false">'Tipper 23'!AA34</f>
        <v>105</v>
      </c>
      <c r="P29" s="173" t="str">
        <f aca="false">H29</f>
        <v>Hanspeter</v>
      </c>
      <c r="Q29" s="1" t="n">
        <f aca="false">E29+O29</f>
        <v>272</v>
      </c>
      <c r="R29" s="174" t="n">
        <f aca="false">IF(Q29="","",RANK(Q29,Q$7:Q$43,0)+ROW(A23)%%)</f>
        <v>22.0023</v>
      </c>
      <c r="S29" s="175" t="n">
        <f aca="false">IF(ROW(A23)&gt;COUNT(R$7:R$43),"",SMALL(R$7:R$43,ROW(A23)))</f>
        <v>22.0023</v>
      </c>
      <c r="T29" s="176" t="str">
        <f aca="false">IF($S29="","",INDEX(P$7:P$43,MATCH($S29,$R$7:$R$43,0)))</f>
        <v>Hanspeter</v>
      </c>
      <c r="U29" s="152" t="n">
        <f aca="false">IF($S29="","",INDEX(Q$7:Q$43,MATCH($S29,$R$7:$R$43,0)))</f>
        <v>272</v>
      </c>
      <c r="V29" s="152"/>
      <c r="W29" s="177" t="s">
        <v>191</v>
      </c>
      <c r="X29" s="177" t="n">
        <v>272</v>
      </c>
      <c r="Y29" s="78"/>
      <c r="Z29" s="4"/>
      <c r="AA29" s="185"/>
      <c r="AB29" s="186"/>
      <c r="AC29" s="187" t="s">
        <v>191</v>
      </c>
      <c r="AD29" s="185" t="n">
        <v>272</v>
      </c>
      <c r="AE29" s="188" t="s">
        <v>147</v>
      </c>
      <c r="AF29" s="2"/>
    </row>
    <row r="30" customFormat="false" ht="14.1" hidden="false" customHeight="true" outlineLevel="0" collapsed="false">
      <c r="A30" s="1" t="n">
        <v>24</v>
      </c>
      <c r="B30" s="148" t="s">
        <v>193</v>
      </c>
      <c r="C30" s="0" t="s">
        <v>194</v>
      </c>
      <c r="D30" s="173" t="str">
        <f aca="false">'Tipper 24'!$C$2</f>
        <v>Jrene</v>
      </c>
      <c r="E30" s="1" t="n">
        <f aca="false">'Tipper 24'!W34</f>
        <v>172</v>
      </c>
      <c r="F30" s="173" t="str">
        <f aca="false">D30</f>
        <v>Jrene</v>
      </c>
      <c r="G30" s="1" t="n">
        <f aca="false">'Tipper 24'!AJ13</f>
        <v>65</v>
      </c>
      <c r="H30" s="173" t="str">
        <f aca="false">F30</f>
        <v>Jrene</v>
      </c>
      <c r="I30" s="1" t="n">
        <f aca="false">'Tipper 24'!AJ21</f>
        <v>30</v>
      </c>
      <c r="J30" s="173" t="str">
        <f aca="false">H30</f>
        <v>Jrene</v>
      </c>
      <c r="K30" s="1" t="n">
        <f aca="false">'Tipper 24'!AJ25</f>
        <v>0</v>
      </c>
      <c r="L30" s="173" t="str">
        <f aca="false">J30</f>
        <v>Jrene</v>
      </c>
      <c r="M30" s="1" t="n">
        <f aca="false">'Tipper 24'!AJ30</f>
        <v>0</v>
      </c>
      <c r="N30" s="173" t="str">
        <f aca="false">L30</f>
        <v>Jrene</v>
      </c>
      <c r="O30" s="1" t="n">
        <f aca="false">'Tipper 24'!AA34</f>
        <v>95</v>
      </c>
      <c r="P30" s="173" t="str">
        <f aca="false">H30</f>
        <v>Jrene</v>
      </c>
      <c r="Q30" s="1" t="n">
        <f aca="false">E30+O30</f>
        <v>267</v>
      </c>
      <c r="R30" s="174" t="n">
        <f aca="false">IF(Q30="","",RANK(Q30,Q$7:Q$43,0)+ROW(A24)%%)</f>
        <v>24.0024</v>
      </c>
      <c r="S30" s="175" t="n">
        <f aca="false">IF(ROW(A24)&gt;COUNT(R$7:R$43),"",SMALL(R$7:R$43,ROW(A24)))</f>
        <v>24.0007</v>
      </c>
      <c r="T30" s="176" t="str">
        <f aca="false">IF($S30="","",INDEX(P$7:P$43,MATCH($S30,$R$7:$R$43,0)))</f>
        <v>Marco</v>
      </c>
      <c r="U30" s="152" t="n">
        <f aca="false">IF($S30="","",INDEX(Q$7:Q$43,MATCH($S30,$R$7:$R$43,0)))</f>
        <v>267</v>
      </c>
      <c r="V30" s="152"/>
      <c r="W30" s="177" t="s">
        <v>154</v>
      </c>
      <c r="X30" s="177" t="n">
        <v>267</v>
      </c>
      <c r="Y30" s="78"/>
      <c r="Z30" s="4"/>
      <c r="AA30" s="185" t="n">
        <v>24</v>
      </c>
      <c r="AB30" s="186"/>
      <c r="AC30" s="187" t="s">
        <v>154</v>
      </c>
      <c r="AD30" s="185" t="n">
        <v>267</v>
      </c>
      <c r="AE30" s="188" t="s">
        <v>147</v>
      </c>
      <c r="AF30" s="2"/>
    </row>
    <row r="31" customFormat="false" ht="14.1" hidden="false" customHeight="true" outlineLevel="0" collapsed="false">
      <c r="A31" s="1" t="n">
        <v>25</v>
      </c>
      <c r="B31" s="148" t="s">
        <v>195</v>
      </c>
      <c r="C31" s="0" t="s">
        <v>196</v>
      </c>
      <c r="D31" s="173" t="str">
        <f aca="false">'Tipper 25'!$C$2</f>
        <v>Angelika</v>
      </c>
      <c r="E31" s="1" t="n">
        <f aca="false">'Tipper 25'!W34</f>
        <v>146</v>
      </c>
      <c r="F31" s="173" t="str">
        <f aca="false">D31</f>
        <v>Angelika</v>
      </c>
      <c r="G31" s="1" t="n">
        <f aca="false">'Tipper 25'!AJ13</f>
        <v>45</v>
      </c>
      <c r="H31" s="173" t="str">
        <f aca="false">F31</f>
        <v>Angelika</v>
      </c>
      <c r="I31" s="1" t="n">
        <f aca="false">'Tipper 25'!AJ21</f>
        <v>30</v>
      </c>
      <c r="J31" s="173" t="str">
        <f aca="false">H31</f>
        <v>Angelika</v>
      </c>
      <c r="K31" s="1" t="n">
        <f aca="false">'Tipper 25'!AJ25</f>
        <v>0</v>
      </c>
      <c r="L31" s="173" t="str">
        <f aca="false">J31</f>
        <v>Angelika</v>
      </c>
      <c r="M31" s="1" t="n">
        <f aca="false">'Tipper 25'!AJ30</f>
        <v>0</v>
      </c>
      <c r="N31" s="173" t="str">
        <f aca="false">L31</f>
        <v>Angelika</v>
      </c>
      <c r="O31" s="1" t="n">
        <f aca="false">'Tipper 25'!AA34</f>
        <v>75</v>
      </c>
      <c r="P31" s="173" t="str">
        <f aca="false">H31</f>
        <v>Angelika</v>
      </c>
      <c r="Q31" s="1" t="n">
        <f aca="false">E31+O31</f>
        <v>221</v>
      </c>
      <c r="R31" s="174" t="n">
        <f aca="false">IF(Q31="","",RANK(Q31,Q$7:Q$43,0)+ROW(A25)%%)</f>
        <v>34.0025</v>
      </c>
      <c r="S31" s="175" t="n">
        <f aca="false">IF(ROW(A25)&gt;COUNT(R$7:R$43),"",SMALL(R$7:R$43,ROW(A25)))</f>
        <v>24.0024</v>
      </c>
      <c r="T31" s="176" t="str">
        <f aca="false">IF($S31="","",INDEX(P$7:P$43,MATCH($S31,$R$7:$R$43,0)))</f>
        <v>Jrene</v>
      </c>
      <c r="U31" s="152" t="n">
        <f aca="false">IF($S31="","",INDEX(Q$7:Q$43,MATCH($S31,$R$7:$R$43,0)))</f>
        <v>267</v>
      </c>
      <c r="V31" s="152"/>
      <c r="W31" s="177" t="s">
        <v>193</v>
      </c>
      <c r="X31" s="177" t="n">
        <v>267</v>
      </c>
      <c r="Y31" s="78"/>
      <c r="Z31" s="4"/>
      <c r="AA31" s="185"/>
      <c r="AB31" s="186"/>
      <c r="AC31" s="187" t="s">
        <v>193</v>
      </c>
      <c r="AD31" s="185" t="n">
        <v>267</v>
      </c>
      <c r="AE31" s="188" t="s">
        <v>147</v>
      </c>
      <c r="AF31" s="2"/>
    </row>
    <row r="32" customFormat="false" ht="14.1" hidden="false" customHeight="true" outlineLevel="0" collapsed="false">
      <c r="A32" s="1" t="n">
        <v>26</v>
      </c>
      <c r="B32" s="148" t="s">
        <v>156</v>
      </c>
      <c r="C32" s="0" t="s">
        <v>197</v>
      </c>
      <c r="D32" s="173" t="str">
        <f aca="false">'Tipper 26'!$C$2</f>
        <v>Christine</v>
      </c>
      <c r="E32" s="1" t="n">
        <f aca="false">'Tipper 26'!W34</f>
        <v>190</v>
      </c>
      <c r="F32" s="173" t="str">
        <f aca="false">D32</f>
        <v>Christine</v>
      </c>
      <c r="G32" s="1" t="n">
        <f aca="false">'Tipper 26'!AJ13</f>
        <v>90</v>
      </c>
      <c r="H32" s="173" t="str">
        <f aca="false">F32</f>
        <v>Christine</v>
      </c>
      <c r="I32" s="1" t="n">
        <f aca="false">'Tipper 26'!AJ21</f>
        <v>30</v>
      </c>
      <c r="J32" s="173" t="str">
        <f aca="false">H32</f>
        <v>Christine</v>
      </c>
      <c r="K32" s="1" t="n">
        <f aca="false">'Tipper 26'!AJ25</f>
        <v>50</v>
      </c>
      <c r="L32" s="173" t="str">
        <f aca="false">J32</f>
        <v>Christine</v>
      </c>
      <c r="M32" s="1" t="n">
        <f aca="false">'Tipper 26'!AJ30</f>
        <v>0</v>
      </c>
      <c r="N32" s="173" t="str">
        <f aca="false">L32</f>
        <v>Christine</v>
      </c>
      <c r="O32" s="1" t="n">
        <f aca="false">'Tipper 26'!AA34</f>
        <v>170</v>
      </c>
      <c r="P32" s="173" t="str">
        <f aca="false">H32</f>
        <v>Christine</v>
      </c>
      <c r="Q32" s="1" t="n">
        <f aca="false">E32+O32</f>
        <v>360</v>
      </c>
      <c r="R32" s="174" t="n">
        <f aca="false">IF(Q32="","",RANK(Q32,Q$7:Q$43,0)+ROW(A26)%%)</f>
        <v>7.0026</v>
      </c>
      <c r="S32" s="175" t="n">
        <f aca="false">IF(ROW(A26)&gt;COUNT(R$7:R$43),"",SMALL(R$7:R$43,ROW(A26)))</f>
        <v>26.0014</v>
      </c>
      <c r="T32" s="176" t="str">
        <f aca="false">IF($S32="","",INDEX(P$7:P$43,MATCH($S32,$R$7:$R$43,0)))</f>
        <v>Francis</v>
      </c>
      <c r="U32" s="152" t="n">
        <f aca="false">IF($S32="","",INDEX(Q$7:Q$43,MATCH($S32,$R$7:$R$43,0)))</f>
        <v>266</v>
      </c>
      <c r="V32" s="152"/>
      <c r="W32" s="177" t="s">
        <v>172</v>
      </c>
      <c r="X32" s="177" t="n">
        <v>266</v>
      </c>
      <c r="Y32" s="78"/>
      <c r="Z32" s="4"/>
      <c r="AA32" s="185" t="n">
        <v>26</v>
      </c>
      <c r="AB32" s="186"/>
      <c r="AC32" s="187" t="s">
        <v>172</v>
      </c>
      <c r="AD32" s="185" t="n">
        <v>266</v>
      </c>
      <c r="AE32" s="188" t="s">
        <v>147</v>
      </c>
      <c r="AF32" s="2"/>
    </row>
    <row r="33" customFormat="false" ht="14.1" hidden="false" customHeight="true" outlineLevel="0" collapsed="false">
      <c r="A33" s="1" t="n">
        <v>27</v>
      </c>
      <c r="B33" s="148" t="s">
        <v>198</v>
      </c>
      <c r="C33" s="0" t="s">
        <v>199</v>
      </c>
      <c r="D33" s="173" t="str">
        <f aca="false">'Tipper 27'!$C$2</f>
        <v>Yvonne</v>
      </c>
      <c r="E33" s="1" t="n">
        <f aca="false">'Tipper 27'!W34</f>
        <v>150</v>
      </c>
      <c r="F33" s="173" t="str">
        <f aca="false">D33</f>
        <v>Yvonne</v>
      </c>
      <c r="G33" s="1" t="n">
        <f aca="false">'Tipper 27'!AJ13</f>
        <v>60</v>
      </c>
      <c r="H33" s="173" t="str">
        <f aca="false">F33</f>
        <v>Yvonne</v>
      </c>
      <c r="I33" s="1" t="n">
        <f aca="false">'Tipper 27'!AJ21</f>
        <v>30</v>
      </c>
      <c r="J33" s="173" t="str">
        <f aca="false">H33</f>
        <v>Yvonne</v>
      </c>
      <c r="K33" s="1" t="n">
        <f aca="false">'Tipper 27'!AJ25</f>
        <v>0</v>
      </c>
      <c r="L33" s="173" t="str">
        <f aca="false">J33</f>
        <v>Yvonne</v>
      </c>
      <c r="M33" s="1" t="n">
        <f aca="false">'Tipper 27'!AJ30</f>
        <v>0</v>
      </c>
      <c r="N33" s="173" t="str">
        <f aca="false">L33</f>
        <v>Yvonne</v>
      </c>
      <c r="O33" s="1" t="n">
        <f aca="false">'Tipper 27'!AA34</f>
        <v>90</v>
      </c>
      <c r="P33" s="173" t="str">
        <f aca="false">H33</f>
        <v>Yvonne</v>
      </c>
      <c r="Q33" s="1" t="n">
        <f aca="false">E33+O33</f>
        <v>240</v>
      </c>
      <c r="R33" s="174" t="n">
        <f aca="false">IF(Q33="","",RANK(Q33,Q$7:Q$43,0)+ROW(A27)%%)</f>
        <v>30.0027</v>
      </c>
      <c r="S33" s="175" t="n">
        <f aca="false">IF(ROW(A27)&gt;COUNT(R$7:R$43),"",SMALL(R$7:R$43,ROW(A27)))</f>
        <v>27.0019</v>
      </c>
      <c r="T33" s="176" t="str">
        <f aca="false">IF($S33="","",INDEX(P$7:P$43,MATCH($S33,$R$7:$R$43,0)))</f>
        <v>Sarah</v>
      </c>
      <c r="U33" s="152" t="n">
        <f aca="false">IF($S33="","",INDEX(Q$7:Q$43,MATCH($S33,$R$7:$R$43,0)))</f>
        <v>262</v>
      </c>
      <c r="V33" s="152"/>
      <c r="W33" s="177" t="s">
        <v>182</v>
      </c>
      <c r="X33" s="177" t="n">
        <v>262</v>
      </c>
      <c r="Y33" s="78"/>
      <c r="Z33" s="4"/>
      <c r="AA33" s="185" t="n">
        <v>27</v>
      </c>
      <c r="AB33" s="186"/>
      <c r="AC33" s="187" t="s">
        <v>182</v>
      </c>
      <c r="AD33" s="185" t="n">
        <v>262</v>
      </c>
      <c r="AE33" s="188" t="s">
        <v>147</v>
      </c>
      <c r="AF33" s="2"/>
    </row>
    <row r="34" customFormat="false" ht="14.1" hidden="false" customHeight="true" outlineLevel="0" collapsed="false">
      <c r="A34" s="1" t="n">
        <v>28</v>
      </c>
      <c r="B34" s="148" t="s">
        <v>200</v>
      </c>
      <c r="C34" s="0" t="s">
        <v>201</v>
      </c>
      <c r="D34" s="173" t="str">
        <f aca="false">'Tipper 28'!$C$2</f>
        <v>Petra</v>
      </c>
      <c r="E34" s="1" t="n">
        <f aca="false">'Tipper 28'!W34</f>
        <v>158</v>
      </c>
      <c r="F34" s="173" t="str">
        <f aca="false">D34</f>
        <v>Petra</v>
      </c>
      <c r="G34" s="1" t="n">
        <f aca="false">'Tipper 28'!AJ13</f>
        <v>75</v>
      </c>
      <c r="H34" s="173" t="str">
        <f aca="false">F34</f>
        <v>Petra</v>
      </c>
      <c r="I34" s="1" t="n">
        <f aca="false">'Tipper 28'!AJ21</f>
        <v>0</v>
      </c>
      <c r="J34" s="173" t="str">
        <f aca="false">H34</f>
        <v>Petra</v>
      </c>
      <c r="K34" s="1" t="n">
        <f aca="false">'Tipper 28'!AJ25</f>
        <v>0</v>
      </c>
      <c r="L34" s="173" t="str">
        <f aca="false">J34</f>
        <v>Petra</v>
      </c>
      <c r="M34" s="1" t="n">
        <f aca="false">'Tipper 28'!AJ30</f>
        <v>0</v>
      </c>
      <c r="N34" s="173" t="str">
        <f aca="false">L34</f>
        <v>Petra</v>
      </c>
      <c r="O34" s="1" t="n">
        <f aca="false">'Tipper 28'!AA34</f>
        <v>75</v>
      </c>
      <c r="P34" s="173" t="str">
        <f aca="false">H34</f>
        <v>Petra</v>
      </c>
      <c r="Q34" s="1" t="n">
        <f aca="false">E34+O34</f>
        <v>233</v>
      </c>
      <c r="R34" s="174" t="n">
        <f aca="false">IF(Q34="","",RANK(Q34,Q$7:Q$43,0)+ROW(A28)%%)</f>
        <v>32.0028</v>
      </c>
      <c r="S34" s="175" t="n">
        <f aca="false">IF(ROW(A28)&gt;COUNT(R$7:R$43),"",SMALL(R$7:R$43,ROW(A28)))</f>
        <v>28.0003</v>
      </c>
      <c r="T34" s="176" t="str">
        <f aca="false">IF($S34="","",INDEX(P$7:P$43,MATCH($S34,$R$7:$R$43,0)))</f>
        <v>Fredi</v>
      </c>
      <c r="U34" s="152" t="n">
        <f aca="false">IF($S34="","",INDEX(Q$7:Q$43,MATCH($S34,$R$7:$R$43,0)))</f>
        <v>248</v>
      </c>
      <c r="V34" s="152"/>
      <c r="W34" s="177" t="s">
        <v>140</v>
      </c>
      <c r="X34" s="177" t="n">
        <v>248</v>
      </c>
      <c r="Y34" s="78"/>
      <c r="Z34" s="4"/>
      <c r="AA34" s="185" t="n">
        <v>28</v>
      </c>
      <c r="AB34" s="186"/>
      <c r="AC34" s="187" t="s">
        <v>140</v>
      </c>
      <c r="AD34" s="185" t="n">
        <v>248</v>
      </c>
      <c r="AE34" s="188" t="s">
        <v>147</v>
      </c>
      <c r="AF34" s="2"/>
    </row>
    <row r="35" customFormat="false" ht="14.1" hidden="false" customHeight="true" outlineLevel="0" collapsed="false">
      <c r="A35" s="1" t="n">
        <v>29</v>
      </c>
      <c r="B35" s="148" t="s">
        <v>202</v>
      </c>
      <c r="C35" s="0" t="s">
        <v>203</v>
      </c>
      <c r="D35" s="173" t="str">
        <f aca="false">'Tipper 29'!$C$2</f>
        <v>Heinrich</v>
      </c>
      <c r="E35" s="1" t="n">
        <f aca="false">'Tipper 29'!W34</f>
        <v>133</v>
      </c>
      <c r="F35" s="173" t="str">
        <f aca="false">D35</f>
        <v>Heinrich</v>
      </c>
      <c r="G35" s="1" t="n">
        <f aca="false">'Tipper 29'!AJ13</f>
        <v>60</v>
      </c>
      <c r="H35" s="173" t="str">
        <f aca="false">F35</f>
        <v>Heinrich</v>
      </c>
      <c r="I35" s="1" t="n">
        <f aca="false">'Tipper 29'!AJ21</f>
        <v>30</v>
      </c>
      <c r="J35" s="173" t="str">
        <f aca="false">H35</f>
        <v>Heinrich</v>
      </c>
      <c r="K35" s="1" t="n">
        <f aca="false">'Tipper 29'!AJ25</f>
        <v>50</v>
      </c>
      <c r="L35" s="173" t="str">
        <f aca="false">J35</f>
        <v>Heinrich</v>
      </c>
      <c r="M35" s="1" t="n">
        <f aca="false">'Tipper 29'!AJ30</f>
        <v>0</v>
      </c>
      <c r="N35" s="173" t="str">
        <f aca="false">L35</f>
        <v>Heinrich</v>
      </c>
      <c r="O35" s="1" t="n">
        <f aca="false">'Tipper 29'!AA34</f>
        <v>140</v>
      </c>
      <c r="P35" s="173" t="str">
        <f aca="false">H35</f>
        <v>Heinrich</v>
      </c>
      <c r="Q35" s="1" t="n">
        <f aca="false">E35+O35</f>
        <v>273</v>
      </c>
      <c r="R35" s="174" t="n">
        <f aca="false">IF(Q35="","",RANK(Q35,Q$7:Q$43,0)+ROW(A29)%%)</f>
        <v>20.0029</v>
      </c>
      <c r="S35" s="175" t="n">
        <f aca="false">IF(ROW(A29)&gt;COUNT(R$7:R$43),"",SMALL(R$7:R$43,ROW(A29)))</f>
        <v>28.0012</v>
      </c>
      <c r="T35" s="176" t="str">
        <f aca="false">IF($S35="","",INDEX(P$7:P$43,MATCH($S35,$R$7:$R$43,0)))</f>
        <v>René</v>
      </c>
      <c r="U35" s="152" t="n">
        <f aca="false">IF($S35="","",INDEX(Q$7:Q$43,MATCH($S35,$R$7:$R$43,0)))</f>
        <v>248</v>
      </c>
      <c r="V35" s="152"/>
      <c r="W35" s="177" t="s">
        <v>204</v>
      </c>
      <c r="X35" s="177" t="n">
        <v>248</v>
      </c>
      <c r="Y35" s="78"/>
      <c r="Z35" s="4"/>
      <c r="AA35" s="185"/>
      <c r="AB35" s="186"/>
      <c r="AC35" s="187" t="s">
        <v>204</v>
      </c>
      <c r="AD35" s="185" t="n">
        <v>248</v>
      </c>
      <c r="AE35" s="188" t="s">
        <v>147</v>
      </c>
      <c r="AF35" s="2"/>
    </row>
    <row r="36" customFormat="false" ht="14.1" hidden="false" customHeight="true" outlineLevel="0" collapsed="false">
      <c r="A36" s="1" t="n">
        <v>30</v>
      </c>
      <c r="B36" s="148" t="s">
        <v>205</v>
      </c>
      <c r="C36" s="0" t="s">
        <v>206</v>
      </c>
      <c r="D36" s="173" t="str">
        <f aca="false">'Tipper 30'!$C$2</f>
        <v>Erich</v>
      </c>
      <c r="E36" s="1" t="n">
        <f aca="false">'Tipper 30'!W34</f>
        <v>163</v>
      </c>
      <c r="F36" s="173" t="str">
        <f aca="false">D36</f>
        <v>Erich</v>
      </c>
      <c r="G36" s="1" t="n">
        <f aca="false">'Tipper 30'!AJ13</f>
        <v>55</v>
      </c>
      <c r="H36" s="173" t="str">
        <f aca="false">F36</f>
        <v>Erich</v>
      </c>
      <c r="I36" s="1" t="n">
        <f aca="false">'Tipper 30'!AJ21</f>
        <v>60</v>
      </c>
      <c r="J36" s="173" t="str">
        <f aca="false">H36</f>
        <v>Erich</v>
      </c>
      <c r="K36" s="1" t="n">
        <f aca="false">'Tipper 30'!AJ25</f>
        <v>50</v>
      </c>
      <c r="L36" s="173" t="str">
        <f aca="false">J36</f>
        <v>Erich</v>
      </c>
      <c r="M36" s="1" t="n">
        <f aca="false">'Tipper 30'!AJ30</f>
        <v>0</v>
      </c>
      <c r="N36" s="173" t="str">
        <f aca="false">L36</f>
        <v>Erich</v>
      </c>
      <c r="O36" s="1" t="n">
        <f aca="false">'Tipper 30'!AA34</f>
        <v>165</v>
      </c>
      <c r="P36" s="173" t="str">
        <f aca="false">H36</f>
        <v>Erich</v>
      </c>
      <c r="Q36" s="1" t="n">
        <f aca="false">E36+O36</f>
        <v>328</v>
      </c>
      <c r="R36" s="174" t="n">
        <f aca="false">IF(Q36="","",RANK(Q36,Q$7:Q$43,0)+ROW(A30)%%)</f>
        <v>9.003</v>
      </c>
      <c r="S36" s="175" t="n">
        <f aca="false">IF(ROW(A30)&gt;COUNT(R$7:R$43),"",SMALL(R$7:R$43,ROW(A30)))</f>
        <v>30.0027</v>
      </c>
      <c r="T36" s="176" t="str">
        <f aca="false">IF($S36="","",INDEX(P$7:P$43,MATCH($S36,$R$7:$R$43,0)))</f>
        <v>Yvonne</v>
      </c>
      <c r="U36" s="152" t="n">
        <f aca="false">IF($S36="","",INDEX(Q$7:Q$43,MATCH($S36,$R$7:$R$43,0)))</f>
        <v>240</v>
      </c>
      <c r="V36" s="152"/>
      <c r="W36" s="177" t="s">
        <v>207</v>
      </c>
      <c r="X36" s="177" t="n">
        <v>240</v>
      </c>
      <c r="Y36" s="78"/>
      <c r="Z36" s="4"/>
      <c r="AA36" s="185" t="n">
        <v>30</v>
      </c>
      <c r="AB36" s="186"/>
      <c r="AC36" s="187" t="s">
        <v>207</v>
      </c>
      <c r="AD36" s="185" t="n">
        <v>240</v>
      </c>
      <c r="AE36" s="188" t="s">
        <v>147</v>
      </c>
      <c r="AF36" s="2"/>
    </row>
    <row r="37" customFormat="false" ht="14.1" hidden="false" customHeight="true" outlineLevel="0" collapsed="false">
      <c r="A37" s="1" t="n">
        <v>31</v>
      </c>
      <c r="B37" s="148" t="s">
        <v>146</v>
      </c>
      <c r="C37" s="0" t="s">
        <v>208</v>
      </c>
      <c r="D37" s="173" t="str">
        <f aca="false">'Tipper 31'!$C$2</f>
        <v>Marija</v>
      </c>
      <c r="E37" s="1" t="n">
        <f aca="false">'Tipper 31'!W34</f>
        <v>152</v>
      </c>
      <c r="F37" s="173" t="str">
        <f aca="false">D37</f>
        <v>Marija</v>
      </c>
      <c r="G37" s="1" t="n">
        <f aca="false">'Tipper 31'!AJ13</f>
        <v>70</v>
      </c>
      <c r="H37" s="173" t="str">
        <f aca="false">F37</f>
        <v>Marija</v>
      </c>
      <c r="I37" s="1" t="n">
        <f aca="false">'Tipper 31'!AJ21</f>
        <v>30</v>
      </c>
      <c r="J37" s="173" t="str">
        <f aca="false">H37</f>
        <v>Marija</v>
      </c>
      <c r="K37" s="1" t="n">
        <f aca="false">'Tipper 31'!AJ25</f>
        <v>50</v>
      </c>
      <c r="L37" s="173" t="str">
        <f aca="false">J37</f>
        <v>Marija</v>
      </c>
      <c r="M37" s="1" t="n">
        <f aca="false">'Tipper 31'!AJ30</f>
        <v>100</v>
      </c>
      <c r="N37" s="173" t="str">
        <f aca="false">L37</f>
        <v>Marija</v>
      </c>
      <c r="O37" s="1" t="n">
        <f aca="false">'Tipper 31'!AA34</f>
        <v>250</v>
      </c>
      <c r="P37" s="173" t="str">
        <f aca="false">H37</f>
        <v>Marija</v>
      </c>
      <c r="Q37" s="1" t="n">
        <f aca="false">E37+O37</f>
        <v>402</v>
      </c>
      <c r="R37" s="174" t="n">
        <f aca="false">IF(Q37="","",RANK(Q37,Q$7:Q$43,0)+ROW(A31)%%)</f>
        <v>4.0031</v>
      </c>
      <c r="S37" s="175" t="n">
        <f aca="false">IF(ROW(A31)&gt;COUNT(R$7:R$43),"",SMALL(R$7:R$43,ROW(A31)))</f>
        <v>30.0037</v>
      </c>
      <c r="T37" s="176" t="str">
        <f aca="false">IF($S37="","",INDEX(P$7:P$43,MATCH($S37,$R$7:$R$43,0)))</f>
        <v>Lars</v>
      </c>
      <c r="U37" s="152" t="n">
        <f aca="false">IF($S37="","",INDEX(Q$7:Q$43,MATCH($S37,$R$7:$R$43,0)))</f>
        <v>240</v>
      </c>
      <c r="V37" s="152"/>
      <c r="W37" s="177" t="s">
        <v>209</v>
      </c>
      <c r="X37" s="177" t="n">
        <v>240</v>
      </c>
      <c r="Y37" s="78"/>
      <c r="Z37" s="4"/>
      <c r="AA37" s="185"/>
      <c r="AB37" s="186"/>
      <c r="AC37" s="187" t="s">
        <v>209</v>
      </c>
      <c r="AD37" s="185" t="n">
        <v>240</v>
      </c>
      <c r="AE37" s="188" t="s">
        <v>147</v>
      </c>
      <c r="AF37" s="2"/>
    </row>
    <row r="38" customFormat="false" ht="14.1" hidden="false" customHeight="true" outlineLevel="0" collapsed="false">
      <c r="A38" s="1" t="n">
        <v>32</v>
      </c>
      <c r="B38" s="148" t="s">
        <v>184</v>
      </c>
      <c r="C38" s="0" t="s">
        <v>210</v>
      </c>
      <c r="D38" s="173" t="str">
        <f aca="false">'Tipper 32'!$C$2</f>
        <v>Catherine</v>
      </c>
      <c r="E38" s="1" t="n">
        <f aca="false">'Tipper 32'!W34</f>
        <v>169</v>
      </c>
      <c r="F38" s="173" t="str">
        <f aca="false">D38</f>
        <v>Catherine</v>
      </c>
      <c r="G38" s="1" t="n">
        <f aca="false">'Tipper 32'!AJ13</f>
        <v>75</v>
      </c>
      <c r="H38" s="173" t="str">
        <f aca="false">F38</f>
        <v>Catherine</v>
      </c>
      <c r="I38" s="1" t="n">
        <f aca="false">'Tipper 32'!AJ21</f>
        <v>30</v>
      </c>
      <c r="J38" s="173" t="str">
        <f aca="false">H38</f>
        <v>Catherine</v>
      </c>
      <c r="K38" s="1" t="n">
        <f aca="false">'Tipper 32'!AJ25</f>
        <v>0</v>
      </c>
      <c r="L38" s="173" t="str">
        <f aca="false">J38</f>
        <v>Catherine</v>
      </c>
      <c r="M38" s="1" t="n">
        <f aca="false">'Tipper 32'!AJ30</f>
        <v>0</v>
      </c>
      <c r="N38" s="173" t="str">
        <f aca="false">L38</f>
        <v>Catherine</v>
      </c>
      <c r="O38" s="1" t="n">
        <f aca="false">'Tipper 32'!AA34</f>
        <v>105</v>
      </c>
      <c r="P38" s="173" t="str">
        <f aca="false">H38</f>
        <v>Catherine</v>
      </c>
      <c r="Q38" s="1" t="n">
        <f aca="false">E38+O38</f>
        <v>274</v>
      </c>
      <c r="R38" s="174" t="n">
        <f aca="false">IF(Q38="","",RANK(Q38,Q$7:Q$43,0)+ROW(A32)%%)</f>
        <v>18.0032</v>
      </c>
      <c r="S38" s="175" t="n">
        <f aca="false">IF(ROW(A32)&gt;COUNT(R$7:R$43),"",SMALL(R$7:R$43,ROW(A32)))</f>
        <v>32.0028</v>
      </c>
      <c r="T38" s="176" t="str">
        <f aca="false">IF($S38="","",INDEX(P$7:P$43,MATCH($S38,$R$7:$R$43,0)))</f>
        <v>Petra</v>
      </c>
      <c r="U38" s="152" t="n">
        <f aca="false">IF($S38="","",INDEX(Q$7:Q$43,MATCH($S38,$R$7:$R$43,0)))</f>
        <v>233</v>
      </c>
      <c r="V38" s="152"/>
      <c r="W38" s="177" t="s">
        <v>211</v>
      </c>
      <c r="X38" s="177" t="n">
        <v>233</v>
      </c>
      <c r="Y38" s="78"/>
      <c r="Z38" s="4"/>
      <c r="AA38" s="185" t="n">
        <v>32</v>
      </c>
      <c r="AB38" s="186"/>
      <c r="AC38" s="187" t="s">
        <v>211</v>
      </c>
      <c r="AD38" s="185" t="n">
        <v>233</v>
      </c>
      <c r="AE38" s="188" t="s">
        <v>147</v>
      </c>
      <c r="AF38" s="2"/>
    </row>
    <row r="39" customFormat="false" ht="14.1" hidden="false" customHeight="true" outlineLevel="0" collapsed="false">
      <c r="A39" s="1" t="n">
        <v>33</v>
      </c>
      <c r="B39" s="148" t="s">
        <v>212</v>
      </c>
      <c r="C39" s="0" t="s">
        <v>213</v>
      </c>
      <c r="D39" s="173" t="str">
        <f aca="false">'Tipper 33'!$C$2</f>
        <v>Konrad</v>
      </c>
      <c r="E39" s="1" t="n">
        <f aca="false">'Tipper 33'!W34</f>
        <v>144</v>
      </c>
      <c r="F39" s="173" t="str">
        <f aca="false">D39</f>
        <v>Konrad</v>
      </c>
      <c r="G39" s="1" t="n">
        <f aca="false">'Tipper 33'!AJ13</f>
        <v>60</v>
      </c>
      <c r="H39" s="173" t="str">
        <f aca="false">F39</f>
        <v>Konrad</v>
      </c>
      <c r="I39" s="1" t="n">
        <f aca="false">'Tipper 33'!AJ21</f>
        <v>60</v>
      </c>
      <c r="J39" s="173" t="str">
        <f aca="false">H39</f>
        <v>Konrad</v>
      </c>
      <c r="K39" s="1" t="n">
        <f aca="false">'Tipper 33'!AJ25</f>
        <v>50</v>
      </c>
      <c r="L39" s="173" t="str">
        <f aca="false">J39</f>
        <v>Konrad</v>
      </c>
      <c r="M39" s="1" t="n">
        <f aca="false">'Tipper 33'!AJ30</f>
        <v>0</v>
      </c>
      <c r="N39" s="173" t="str">
        <f aca="false">L39</f>
        <v>Konrad</v>
      </c>
      <c r="O39" s="1" t="n">
        <f aca="false">'Tipper 33'!AA34</f>
        <v>170</v>
      </c>
      <c r="P39" s="173" t="str">
        <f aca="false">H39</f>
        <v>Konrad</v>
      </c>
      <c r="Q39" s="1" t="n">
        <f aca="false">E39+O39</f>
        <v>314</v>
      </c>
      <c r="R39" s="174" t="n">
        <f aca="false">IF(Q39="","",RANK(Q39,Q$7:Q$43,0)+ROW(A33)%%)</f>
        <v>12.0033</v>
      </c>
      <c r="S39" s="175" t="n">
        <f aca="false">IF(ROW(A33)&gt;COUNT(R$7:R$43),"",SMALL(R$7:R$43,ROW(A33)))</f>
        <v>33.0005</v>
      </c>
      <c r="T39" s="176" t="str">
        <f aca="false">IF($S39="","",INDEX(P$7:P$43,MATCH($S39,$R$7:$R$43,0)))</f>
        <v>Michaela</v>
      </c>
      <c r="U39" s="152" t="n">
        <f aca="false">IF($S39="","",INDEX(Q$7:Q$43,MATCH($S39,$R$7:$R$43,0)))</f>
        <v>232</v>
      </c>
      <c r="V39" s="152"/>
      <c r="W39" s="177" t="s">
        <v>214</v>
      </c>
      <c r="X39" s="177" t="n">
        <v>232</v>
      </c>
      <c r="Y39" s="78"/>
      <c r="Z39" s="4"/>
      <c r="AA39" s="185" t="n">
        <v>33</v>
      </c>
      <c r="AB39" s="186"/>
      <c r="AC39" s="187" t="s">
        <v>214</v>
      </c>
      <c r="AD39" s="185" t="n">
        <v>232</v>
      </c>
      <c r="AE39" s="188" t="s">
        <v>147</v>
      </c>
      <c r="AF39" s="2"/>
    </row>
    <row r="40" customFormat="false" ht="14.1" hidden="false" customHeight="true" outlineLevel="0" collapsed="false">
      <c r="A40" s="1" t="n">
        <v>34</v>
      </c>
      <c r="B40" s="148" t="s">
        <v>215</v>
      </c>
      <c r="C40" s="0" t="s">
        <v>216</v>
      </c>
      <c r="D40" s="173" t="str">
        <f aca="false">'Tipper 34'!$C$2</f>
        <v>Urs</v>
      </c>
      <c r="E40" s="1" t="n">
        <f aca="false">'Tipper 34'!W34</f>
        <v>175</v>
      </c>
      <c r="F40" s="173" t="str">
        <f aca="false">D40</f>
        <v>Urs</v>
      </c>
      <c r="G40" s="1" t="n">
        <f aca="false">'Tipper 34'!AJ13</f>
        <v>75</v>
      </c>
      <c r="H40" s="173" t="str">
        <f aca="false">F40</f>
        <v>Urs</v>
      </c>
      <c r="I40" s="1" t="n">
        <f aca="false">'Tipper 34'!AJ21</f>
        <v>60</v>
      </c>
      <c r="J40" s="173" t="str">
        <f aca="false">H40</f>
        <v>Urs</v>
      </c>
      <c r="K40" s="1" t="n">
        <f aca="false">'Tipper 34'!AJ25</f>
        <v>100</v>
      </c>
      <c r="L40" s="173" t="str">
        <f aca="false">J40</f>
        <v>Urs</v>
      </c>
      <c r="M40" s="1" t="n">
        <f aca="false">'Tipper 34'!AJ30</f>
        <v>100</v>
      </c>
      <c r="N40" s="173" t="str">
        <f aca="false">L40</f>
        <v>Urs</v>
      </c>
      <c r="O40" s="1" t="n">
        <f aca="false">'Tipper 34'!AA34</f>
        <v>335</v>
      </c>
      <c r="P40" s="173" t="str">
        <f aca="false">H40</f>
        <v>Urs</v>
      </c>
      <c r="Q40" s="1" t="n">
        <f aca="false">E40+O40</f>
        <v>510</v>
      </c>
      <c r="R40" s="174" t="n">
        <f aca="false">IF(Q40="","",RANK(Q40,Q$7:Q$43,0)+ROW(A34)%%)</f>
        <v>1.0034</v>
      </c>
      <c r="S40" s="175" t="n">
        <f aca="false">IF(ROW(A34)&gt;COUNT(R$7:R$43),"",SMALL(R$7:R$43,ROW(A34)))</f>
        <v>34.0025</v>
      </c>
      <c r="T40" s="176" t="str">
        <f aca="false">IF($S40="","",INDEX(P$7:P$43,MATCH($S40,$R$7:$R$43,0)))</f>
        <v>Angelika</v>
      </c>
      <c r="U40" s="152" t="n">
        <f aca="false">IF($S40="","",INDEX(Q$7:Q$43,MATCH($S40,$R$7:$R$43,0)))</f>
        <v>221</v>
      </c>
      <c r="V40" s="152"/>
      <c r="W40" s="177" t="s">
        <v>195</v>
      </c>
      <c r="X40" s="177" t="n">
        <v>221</v>
      </c>
      <c r="Y40" s="78"/>
      <c r="Z40" s="4"/>
      <c r="AA40" s="185" t="n">
        <v>34</v>
      </c>
      <c r="AB40" s="186"/>
      <c r="AC40" s="187" t="s">
        <v>195</v>
      </c>
      <c r="AD40" s="185" t="n">
        <v>221</v>
      </c>
      <c r="AE40" s="188" t="s">
        <v>147</v>
      </c>
      <c r="AF40" s="2"/>
    </row>
    <row r="41" customFormat="false" ht="14.1" hidden="false" customHeight="true" outlineLevel="0" collapsed="false">
      <c r="A41" s="1" t="n">
        <v>35</v>
      </c>
      <c r="B41" s="148" t="s">
        <v>171</v>
      </c>
      <c r="C41" s="0" t="s">
        <v>217</v>
      </c>
      <c r="D41" s="173" t="str">
        <f aca="false">'Tipper 35'!$C$2</f>
        <v>Alex</v>
      </c>
      <c r="E41" s="1" t="n">
        <f aca="false">'Tipper 35'!W34</f>
        <v>145</v>
      </c>
      <c r="F41" s="173" t="str">
        <f aca="false">D41</f>
        <v>Alex</v>
      </c>
      <c r="G41" s="1" t="n">
        <f aca="false">'Tipper 35'!AJ13</f>
        <v>60</v>
      </c>
      <c r="H41" s="173" t="str">
        <f aca="false">F41</f>
        <v>Alex</v>
      </c>
      <c r="I41" s="1" t="n">
        <f aca="false">'Tipper 35'!AJ21</f>
        <v>30</v>
      </c>
      <c r="J41" s="173" t="str">
        <f aca="false">H41</f>
        <v>Alex</v>
      </c>
      <c r="K41" s="1" t="n">
        <f aca="false">'Tipper 35'!AJ25</f>
        <v>50</v>
      </c>
      <c r="L41" s="173" t="str">
        <f aca="false">J41</f>
        <v>Alex</v>
      </c>
      <c r="M41" s="1" t="n">
        <f aca="false">'Tipper 35'!AJ30</f>
        <v>0</v>
      </c>
      <c r="N41" s="173" t="str">
        <f aca="false">L41</f>
        <v>Alex</v>
      </c>
      <c r="O41" s="1" t="n">
        <f aca="false">'Tipper 35'!AA34</f>
        <v>140</v>
      </c>
      <c r="P41" s="173" t="str">
        <f aca="false">H41</f>
        <v>Alex</v>
      </c>
      <c r="Q41" s="1" t="n">
        <f aca="false">E41+O41</f>
        <v>285</v>
      </c>
      <c r="R41" s="174" t="n">
        <f aca="false">IF(Q41="","",RANK(Q41,Q$7:Q$43,0)+ROW(A35)%%)</f>
        <v>13.0035</v>
      </c>
      <c r="S41" s="175" t="n">
        <f aca="false">IF(ROW(A35)&gt;COUNT(R$7:R$43),"",SMALL(R$7:R$43,ROW(A35)))</f>
        <v>35.002</v>
      </c>
      <c r="T41" s="176" t="str">
        <f aca="false">IF($S41="","",INDEX(P$7:P$43,MATCH($S41,$R$7:$R$43,0)))</f>
        <v>Conny</v>
      </c>
      <c r="U41" s="152" t="n">
        <f aca="false">IF($S41="","",INDEX(Q$7:Q$43,MATCH($S41,$R$7:$R$43,0)))</f>
        <v>186</v>
      </c>
      <c r="V41" s="152"/>
      <c r="W41" s="177" t="s">
        <v>185</v>
      </c>
      <c r="X41" s="177" t="n">
        <v>186</v>
      </c>
      <c r="Y41" s="78"/>
      <c r="Z41" s="4"/>
      <c r="AA41" s="185" t="n">
        <v>35</v>
      </c>
      <c r="AB41" s="186"/>
      <c r="AC41" s="187" t="s">
        <v>185</v>
      </c>
      <c r="AD41" s="185" t="n">
        <v>186</v>
      </c>
      <c r="AE41" s="188" t="s">
        <v>147</v>
      </c>
      <c r="AF41" s="2"/>
    </row>
    <row r="42" customFormat="false" ht="14.1" hidden="false" customHeight="true" outlineLevel="0" collapsed="false">
      <c r="A42" s="1" t="n">
        <v>36</v>
      </c>
      <c r="B42" s="148" t="s">
        <v>218</v>
      </c>
      <c r="C42" s="0" t="s">
        <v>219</v>
      </c>
      <c r="D42" s="173" t="str">
        <f aca="false">'Tipper 36'!$C$2</f>
        <v>Richard</v>
      </c>
      <c r="E42" s="1" t="n">
        <f aca="false">'Tipper 36'!W34</f>
        <v>148</v>
      </c>
      <c r="F42" s="173" t="str">
        <f aca="false">D42</f>
        <v>Richard</v>
      </c>
      <c r="G42" s="1" t="n">
        <f aca="false">'Tipper 36'!AJ13</f>
        <v>55</v>
      </c>
      <c r="H42" s="173" t="str">
        <f aca="false">F42</f>
        <v>Richard</v>
      </c>
      <c r="I42" s="1" t="n">
        <f aca="false">'Tipper 36'!AJ21</f>
        <v>30</v>
      </c>
      <c r="J42" s="173" t="str">
        <f aca="false">H42</f>
        <v>Richard</v>
      </c>
      <c r="K42" s="1" t="n">
        <f aca="false">'Tipper 36'!AJ25</f>
        <v>50</v>
      </c>
      <c r="L42" s="173" t="str">
        <f aca="false">J42</f>
        <v>Richard</v>
      </c>
      <c r="M42" s="1" t="n">
        <f aca="false">'Tipper 36'!AJ30</f>
        <v>0</v>
      </c>
      <c r="N42" s="173" t="str">
        <f aca="false">L42</f>
        <v>Richard</v>
      </c>
      <c r="O42" s="1" t="n">
        <f aca="false">'Tipper 36'!AA34</f>
        <v>135</v>
      </c>
      <c r="P42" s="173" t="str">
        <f aca="false">H42</f>
        <v>Richard</v>
      </c>
      <c r="Q42" s="1" t="n">
        <f aca="false">E42+O42</f>
        <v>283</v>
      </c>
      <c r="R42" s="174" t="n">
        <f aca="false">IF(Q42="","",RANK(Q42,Q$7:Q$43,0)+ROW(A36)%%)</f>
        <v>14.0036</v>
      </c>
      <c r="S42" s="175" t="n">
        <f aca="false">IF(ROW(A36)&gt;COUNT(R$7:R$43),"",SMALL(R$7:R$43,ROW(A36)))</f>
        <v>36.0004</v>
      </c>
      <c r="T42" s="176" t="str">
        <f aca="false">IF($S42="","",INDEX(P$7:P$43,MATCH($S42,$R$7:$R$43,0)))</f>
        <v>Peter</v>
      </c>
      <c r="U42" s="152" t="n">
        <f aca="false">IF($S42="","",INDEX(Q$7:Q$43,MATCH($S42,$R$7:$R$43,0)))</f>
        <v>185</v>
      </c>
      <c r="V42" s="152"/>
      <c r="W42" s="177" t="s">
        <v>144</v>
      </c>
      <c r="X42" s="177" t="n">
        <v>185</v>
      </c>
      <c r="Y42" s="78"/>
      <c r="Z42" s="4"/>
      <c r="AA42" s="185" t="n">
        <v>36</v>
      </c>
      <c r="AB42" s="186"/>
      <c r="AC42" s="187" t="s">
        <v>144</v>
      </c>
      <c r="AD42" s="185" t="n">
        <v>185</v>
      </c>
      <c r="AE42" s="188" t="s">
        <v>147</v>
      </c>
      <c r="AF42" s="2"/>
    </row>
    <row r="43" customFormat="false" ht="14.1" hidden="false" customHeight="true" outlineLevel="0" collapsed="false">
      <c r="A43" s="1" t="n">
        <v>37</v>
      </c>
      <c r="B43" s="148" t="s">
        <v>209</v>
      </c>
      <c r="C43" s="0" t="s">
        <v>220</v>
      </c>
      <c r="D43" s="173" t="str">
        <f aca="false">'Tipper 37'!$C$2</f>
        <v>Lars</v>
      </c>
      <c r="E43" s="1" t="n">
        <f aca="false">'Tipper 37'!W34</f>
        <v>140</v>
      </c>
      <c r="F43" s="173" t="str">
        <f aca="false">D43</f>
        <v>Lars</v>
      </c>
      <c r="G43" s="1" t="n">
        <f aca="false">'Tipper 37'!AJ13</f>
        <v>70</v>
      </c>
      <c r="H43" s="173" t="str">
        <f aca="false">F43</f>
        <v>Lars</v>
      </c>
      <c r="I43" s="1" t="n">
        <f aca="false">'Tipper 37'!AJ21</f>
        <v>30</v>
      </c>
      <c r="J43" s="173" t="str">
        <f aca="false">H43</f>
        <v>Lars</v>
      </c>
      <c r="K43" s="1" t="n">
        <f aca="false">'Tipper 37'!AJ25</f>
        <v>0</v>
      </c>
      <c r="L43" s="173" t="str">
        <f aca="false">J43</f>
        <v>Lars</v>
      </c>
      <c r="M43" s="1" t="n">
        <f aca="false">'Tipper 37'!AJ30</f>
        <v>0</v>
      </c>
      <c r="N43" s="173" t="str">
        <f aca="false">L43</f>
        <v>Lars</v>
      </c>
      <c r="O43" s="1" t="n">
        <f aca="false">'Tipper 37'!AA34</f>
        <v>100</v>
      </c>
      <c r="P43" s="173" t="str">
        <f aca="false">H43</f>
        <v>Lars</v>
      </c>
      <c r="Q43" s="1" t="n">
        <f aca="false">E43+O43</f>
        <v>240</v>
      </c>
      <c r="R43" s="174" t="n">
        <f aca="false">IF(Q43="","",RANK(Q43,Q$7:Q$43,0)+ROW(A37)%%)</f>
        <v>30.0037</v>
      </c>
      <c r="S43" s="175" t="n">
        <f aca="false">IF(ROW(A37)&gt;COUNT(R$7:R$43),"",SMALL(R$7:R$43,ROW(A37)))</f>
        <v>37.0013</v>
      </c>
      <c r="T43" s="176" t="str">
        <f aca="false">IF($S43="","",INDEX(P$7:P$43,MATCH($S43,$R$7:$R$43,0)))</f>
        <v>Sonja</v>
      </c>
      <c r="U43" s="152" t="n">
        <f aca="false">IF($S43="","",INDEX(Q$7:Q$43,MATCH($S43,$R$7:$R$43,0)))</f>
        <v>178</v>
      </c>
      <c r="V43" s="152"/>
      <c r="W43" s="177" t="s">
        <v>169</v>
      </c>
      <c r="X43" s="177" t="n">
        <v>178</v>
      </c>
      <c r="Y43" s="78"/>
      <c r="Z43" s="4"/>
      <c r="AA43" s="185" t="n">
        <v>37</v>
      </c>
      <c r="AB43" s="186"/>
      <c r="AC43" s="187" t="s">
        <v>169</v>
      </c>
      <c r="AD43" s="185" t="n">
        <v>178</v>
      </c>
      <c r="AE43" s="188" t="s">
        <v>147</v>
      </c>
      <c r="AF43" s="2"/>
    </row>
    <row r="44" customFormat="false" ht="14.1" hidden="false" customHeight="true" outlineLevel="0" collapsed="false">
      <c r="P44" s="30"/>
      <c r="Q44" s="30"/>
      <c r="R44" s="30"/>
      <c r="S44" s="171"/>
      <c r="T44" s="171"/>
      <c r="U44" s="152"/>
      <c r="V44" s="152"/>
      <c r="W44" s="78"/>
      <c r="X44" s="78"/>
      <c r="Y44" s="78"/>
      <c r="Z44" s="4"/>
      <c r="AA44" s="185"/>
      <c r="AB44" s="185"/>
      <c r="AC44" s="185"/>
      <c r="AD44" s="185"/>
      <c r="AE44" s="185"/>
      <c r="AF44" s="2"/>
    </row>
    <row r="45" customFormat="false" ht="14.1" hidden="false" customHeight="true" outlineLevel="0" collapsed="false"/>
    <row r="46" customFormat="false" ht="14.1" hidden="false" customHeight="true" outlineLevel="0" collapsed="false">
      <c r="S46" s="148"/>
      <c r="T46" s="148"/>
      <c r="W46" s="148"/>
      <c r="X46" s="148"/>
      <c r="Y46" s="148"/>
    </row>
    <row r="47" customFormat="false" ht="14.1" hidden="false" customHeight="true" outlineLevel="0" collapsed="false">
      <c r="S47" s="148"/>
      <c r="T47" s="148"/>
      <c r="W47" s="189"/>
      <c r="X47" s="189"/>
      <c r="Y47" s="189"/>
      <c r="Z47" s="190"/>
    </row>
    <row r="48" customFormat="false" ht="12.75" hidden="false" customHeight="false" outlineLevel="0" collapsed="false">
      <c r="S48" s="148"/>
      <c r="T48" s="148"/>
      <c r="W48" s="191" t="s">
        <v>221</v>
      </c>
      <c r="X48" s="189"/>
      <c r="Y48" s="189"/>
      <c r="Z48" s="190"/>
    </row>
    <row r="49" customFormat="false" ht="12.75" hidden="false" customHeight="true" outlineLevel="0" collapsed="false">
      <c r="L49" s="34" t="s">
        <v>222</v>
      </c>
      <c r="R49" s="192" t="s">
        <v>223</v>
      </c>
      <c r="S49" s="148"/>
      <c r="T49" s="193" t="s">
        <v>224</v>
      </c>
      <c r="U49" s="193"/>
      <c r="W49" s="189" t="s">
        <v>225</v>
      </c>
      <c r="X49" s="189"/>
      <c r="Y49" s="189"/>
      <c r="Z49" s="190"/>
    </row>
    <row r="50" customFormat="false" ht="12.75" hidden="false" customHeight="false" outlineLevel="0" collapsed="false">
      <c r="L50" s="0" t="s">
        <v>226</v>
      </c>
      <c r="S50" s="148"/>
      <c r="T50" s="193"/>
      <c r="U50" s="193"/>
      <c r="W50" s="189" t="s">
        <v>227</v>
      </c>
      <c r="X50" s="189"/>
      <c r="Y50" s="189"/>
      <c r="Z50" s="190"/>
    </row>
    <row r="51" customFormat="false" ht="12.75" hidden="false" customHeight="false" outlineLevel="0" collapsed="false">
      <c r="L51" s="0" t="s">
        <v>228</v>
      </c>
      <c r="S51" s="148"/>
      <c r="T51" s="193"/>
      <c r="U51" s="193"/>
      <c r="W51" s="189" t="s">
        <v>229</v>
      </c>
      <c r="X51" s="189"/>
      <c r="Y51" s="189"/>
      <c r="Z51" s="190"/>
    </row>
    <row r="52" customFormat="false" ht="12.75" hidden="false" customHeight="false" outlineLevel="0" collapsed="false">
      <c r="L52" s="0" t="s">
        <v>230</v>
      </c>
      <c r="S52" s="148"/>
      <c r="T52" s="193"/>
      <c r="U52" s="193"/>
      <c r="W52" s="189" t="s">
        <v>231</v>
      </c>
      <c r="X52" s="189"/>
      <c r="Y52" s="189"/>
      <c r="Z52" s="190"/>
    </row>
    <row r="53" customFormat="false" ht="12.75" hidden="false" customHeight="false" outlineLevel="0" collapsed="false">
      <c r="S53" s="148"/>
      <c r="T53" s="193"/>
      <c r="U53" s="193"/>
      <c r="W53" s="189" t="s">
        <v>232</v>
      </c>
      <c r="X53" s="189"/>
      <c r="Y53" s="189"/>
      <c r="Z53" s="190"/>
    </row>
    <row r="54" customFormat="false" ht="12.75" hidden="false" customHeight="false" outlineLevel="0" collapsed="false">
      <c r="L54" s="34" t="s">
        <v>233</v>
      </c>
      <c r="R54" s="192" t="s">
        <v>234</v>
      </c>
      <c r="S54" s="148"/>
      <c r="T54" s="193"/>
      <c r="U54" s="193"/>
      <c r="W54" s="189"/>
      <c r="X54" s="189"/>
      <c r="Y54" s="189"/>
      <c r="Z54" s="190"/>
    </row>
    <row r="55" customFormat="false" ht="12.75" hidden="false" customHeight="false" outlineLevel="0" collapsed="false">
      <c r="L55" s="0" t="s">
        <v>235</v>
      </c>
      <c r="S55" s="148"/>
      <c r="T55" s="193"/>
      <c r="U55" s="193"/>
      <c r="W55" s="189"/>
      <c r="X55" s="189"/>
      <c r="Y55" s="189"/>
      <c r="Z55" s="190"/>
    </row>
    <row r="56" customFormat="false" ht="12.75" hidden="false" customHeight="false" outlineLevel="0" collapsed="false">
      <c r="L56" s="0" t="s">
        <v>236</v>
      </c>
      <c r="S56" s="148"/>
      <c r="T56" s="193"/>
      <c r="U56" s="193"/>
      <c r="W56" s="189"/>
      <c r="X56" s="189"/>
      <c r="Y56" s="189"/>
      <c r="Z56" s="190"/>
    </row>
    <row r="57" customFormat="false" ht="12.75" hidden="false" customHeight="false" outlineLevel="0" collapsed="false">
      <c r="L57" s="34"/>
      <c r="S57" s="148"/>
      <c r="T57" s="193"/>
      <c r="U57" s="193"/>
      <c r="W57" s="189"/>
      <c r="X57" s="189"/>
      <c r="Y57" s="189"/>
      <c r="Z57" s="190"/>
    </row>
    <row r="58" customFormat="false" ht="12.75" hidden="false" customHeight="false" outlineLevel="0" collapsed="false">
      <c r="L58" s="34" t="s">
        <v>237</v>
      </c>
      <c r="R58" s="192" t="s">
        <v>238</v>
      </c>
      <c r="S58" s="148"/>
      <c r="T58" s="193"/>
      <c r="U58" s="193"/>
      <c r="W58" s="189"/>
      <c r="X58" s="189"/>
      <c r="Y58" s="189"/>
      <c r="Z58" s="190"/>
    </row>
    <row r="59" customFormat="false" ht="12.75" hidden="false" customHeight="false" outlineLevel="0" collapsed="false">
      <c r="L59" s="0" t="s">
        <v>239</v>
      </c>
      <c r="S59" s="148"/>
      <c r="T59" s="193"/>
      <c r="U59" s="193"/>
      <c r="W59" s="189"/>
      <c r="X59" s="189"/>
      <c r="Y59" s="189"/>
      <c r="Z59" s="190"/>
    </row>
    <row r="60" customFormat="false" ht="12.75" hidden="false" customHeight="false" outlineLevel="0" collapsed="false">
      <c r="S60" s="148"/>
      <c r="T60" s="193"/>
      <c r="U60" s="193"/>
      <c r="W60" s="189"/>
      <c r="X60" s="189"/>
      <c r="Y60" s="189"/>
      <c r="Z60" s="190"/>
    </row>
    <row r="61" customFormat="false" ht="12.75" hidden="false" customHeight="false" outlineLevel="0" collapsed="false">
      <c r="S61" s="148"/>
      <c r="T61" s="148"/>
      <c r="W61" s="189"/>
      <c r="X61" s="189"/>
      <c r="Y61" s="189"/>
      <c r="Z61" s="190"/>
    </row>
    <row r="62" customFormat="false" ht="12.75" hidden="false" customHeight="false" outlineLevel="0" collapsed="false">
      <c r="S62" s="148"/>
      <c r="T62" s="148"/>
      <c r="W62" s="189"/>
      <c r="X62" s="189"/>
      <c r="Y62" s="189"/>
      <c r="Z62" s="190"/>
    </row>
    <row r="63" customFormat="false" ht="12.75" hidden="false" customHeight="false" outlineLevel="0" collapsed="false">
      <c r="S63" s="148"/>
      <c r="T63" s="148"/>
      <c r="W63" s="189"/>
      <c r="X63" s="189"/>
      <c r="Y63" s="189"/>
      <c r="Z63" s="190"/>
    </row>
    <row r="64" customFormat="false" ht="12.75" hidden="false" customHeight="false" outlineLevel="0" collapsed="false">
      <c r="S64" s="148"/>
      <c r="T64" s="148"/>
      <c r="W64" s="189"/>
      <c r="X64" s="189"/>
      <c r="Y64" s="189"/>
      <c r="Z64" s="190"/>
    </row>
    <row r="65" customFormat="false" ht="12.75" hidden="false" customHeight="false" outlineLevel="0" collapsed="false">
      <c r="W65" s="189"/>
      <c r="X65" s="78"/>
      <c r="Y65" s="78"/>
      <c r="Z65" s="190"/>
    </row>
    <row r="66" customFormat="false" ht="12.75" hidden="false" customHeight="false" outlineLevel="0" collapsed="false">
      <c r="W66" s="189"/>
      <c r="X66" s="78"/>
      <c r="Y66" s="78"/>
      <c r="Z66" s="190"/>
    </row>
    <row r="67" customFormat="false" ht="12.75" hidden="false" customHeight="false" outlineLevel="0" collapsed="false">
      <c r="W67" s="78"/>
      <c r="X67" s="78"/>
      <c r="Y67" s="78"/>
      <c r="Z67" s="190"/>
    </row>
    <row r="68" customFormat="false" ht="12.75" hidden="false" customHeight="false" outlineLevel="0" collapsed="false">
      <c r="W68" s="78"/>
      <c r="X68" s="78"/>
      <c r="Y68" s="78"/>
      <c r="Z68" s="190"/>
    </row>
    <row r="69" customFormat="false" ht="12.75" hidden="false" customHeight="false" outlineLevel="0" collapsed="false">
      <c r="W69" s="78"/>
      <c r="X69" s="78"/>
      <c r="Y69" s="78"/>
      <c r="Z69" s="190"/>
    </row>
    <row r="70" customFormat="false" ht="12.75" hidden="false" customHeight="false" outlineLevel="0" collapsed="false">
      <c r="W70" s="78"/>
      <c r="X70" s="78"/>
      <c r="Y70" s="78"/>
      <c r="Z70" s="190"/>
    </row>
    <row r="71" customFormat="false" ht="12.75" hidden="false" customHeight="false" outlineLevel="0" collapsed="false">
      <c r="S71" s="148"/>
      <c r="T71" s="148"/>
      <c r="W71" s="78" t="s">
        <v>240</v>
      </c>
      <c r="X71" s="78"/>
      <c r="Y71" s="78"/>
      <c r="Z71" s="190"/>
    </row>
    <row r="72" customFormat="false" ht="12.75" hidden="false" customHeight="false" outlineLevel="0" collapsed="false">
      <c r="W72" s="78" t="s">
        <v>241</v>
      </c>
      <c r="X72" s="78"/>
      <c r="Y72" s="78"/>
      <c r="Z72" s="190"/>
    </row>
    <row r="73" customFormat="false" ht="12.75" hidden="false" customHeight="false" outlineLevel="0" collapsed="false">
      <c r="W73" s="189" t="s">
        <v>229</v>
      </c>
      <c r="X73" s="78"/>
      <c r="Y73" s="78"/>
      <c r="Z73" s="190"/>
    </row>
    <row r="74" customFormat="false" ht="12.75" hidden="false" customHeight="false" outlineLevel="0" collapsed="false">
      <c r="W74" s="78"/>
      <c r="X74" s="78"/>
      <c r="Y74" s="78"/>
      <c r="Z74" s="190"/>
    </row>
  </sheetData>
  <mergeCells count="8">
    <mergeCell ref="G1:G5"/>
    <mergeCell ref="I1:I5"/>
    <mergeCell ref="K1:K5"/>
    <mergeCell ref="M1:M5"/>
    <mergeCell ref="O1:O5"/>
    <mergeCell ref="Q1:Q5"/>
    <mergeCell ref="AA3:AC3"/>
    <mergeCell ref="T49:U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75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2</v>
      </c>
      <c r="F7" s="270" t="s">
        <v>33</v>
      </c>
      <c r="G7" s="269" t="n">
        <v>0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0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0</v>
      </c>
      <c r="Q7" s="265" t="n">
        <f aca="false">IF(Spielplan!E10="",0,SUM(K7:P7))</f>
        <v>0</v>
      </c>
      <c r="R7" s="271"/>
      <c r="S7" s="271"/>
      <c r="T7" s="272"/>
      <c r="U7" s="244"/>
      <c r="V7" s="43" t="s">
        <v>310</v>
      </c>
      <c r="W7" s="273" t="s">
        <v>32</v>
      </c>
      <c r="X7" s="274" t="s">
        <v>311</v>
      </c>
      <c r="Y7" s="274"/>
      <c r="Z7" s="274"/>
      <c r="AA7" s="273" t="s">
        <v>75</v>
      </c>
      <c r="AB7" s="46" t="s">
        <v>312</v>
      </c>
      <c r="AC7" s="244"/>
      <c r="AD7" s="244" t="n">
        <f aca="false">IF(W7=Spielplan!BB10,$C$60,0)</f>
        <v>0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0</v>
      </c>
      <c r="AH7" s="265" t="n">
        <f aca="false">SUM(AB7:AG7)</f>
        <v>0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2</v>
      </c>
      <c r="F8" s="270" t="s">
        <v>33</v>
      </c>
      <c r="G8" s="269" t="n">
        <v>1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1</v>
      </c>
      <c r="P8" s="244" t="n">
        <f aca="false">IF(G8=Spielplan!G11,$C$56,0)</f>
        <v>0</v>
      </c>
      <c r="Q8" s="265" t="n">
        <f aca="false">IF(Spielplan!E11="",0,SUM(K8:P8))</f>
        <v>13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2</v>
      </c>
      <c r="F9" s="270" t="s">
        <v>33</v>
      </c>
      <c r="G9" s="269" t="n">
        <v>1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12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1</v>
      </c>
      <c r="P9" s="244" t="n">
        <f aca="false">IF(G9=Spielplan!G12,$C$56,0)</f>
        <v>0</v>
      </c>
      <c r="Q9" s="265" t="n">
        <f aca="false">IF(Spielplan!E12="",0,SUM(K9:P9))</f>
        <v>13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40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10</v>
      </c>
      <c r="AH9" s="265" t="n">
        <f aca="false">SUM(AB9:AG9)</f>
        <v>2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0</v>
      </c>
      <c r="F10" s="270" t="s">
        <v>33</v>
      </c>
      <c r="G10" s="269" t="n">
        <v>1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12</v>
      </c>
      <c r="N10" s="244" t="n">
        <f aca="false">IF(E10=Spielplan!E13,IF(G10=Spielplan!G13,$C$54,0),0)</f>
        <v>0</v>
      </c>
      <c r="O10" s="244" t="n">
        <f aca="false">IF(E10=Spielplan!E13,$C$56,0)</f>
        <v>0</v>
      </c>
      <c r="P10" s="244" t="n">
        <f aca="false">IF(G10=Spielplan!G13,$C$56,0)</f>
        <v>0</v>
      </c>
      <c r="Q10" s="265" t="n">
        <f aca="false">IF(Spielplan!E13="",0,SUM(K10:P10))</f>
        <v>12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2</v>
      </c>
      <c r="F11" s="270" t="s">
        <v>33</v>
      </c>
      <c r="G11" s="269" t="n">
        <v>1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0</v>
      </c>
      <c r="P11" s="244" t="n">
        <f aca="false">IF(G11=Spielplan!G14,$C$56,0)</f>
        <v>0</v>
      </c>
      <c r="Q11" s="265" t="n">
        <f aca="false">IF(Spielplan!E14="",0,SUM(K11:P11))</f>
        <v>0</v>
      </c>
      <c r="R11" s="271"/>
      <c r="S11" s="271"/>
      <c r="T11" s="272"/>
      <c r="U11" s="244"/>
      <c r="V11" s="87" t="s">
        <v>317</v>
      </c>
      <c r="W11" s="273" t="s">
        <v>104</v>
      </c>
      <c r="X11" s="277" t="s">
        <v>318</v>
      </c>
      <c r="Y11" s="277" t="s">
        <v>33</v>
      </c>
      <c r="Z11" s="277" t="s">
        <v>319</v>
      </c>
      <c r="AA11" s="273" t="s">
        <v>110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10</v>
      </c>
      <c r="AF11" s="244" t="n">
        <f aca="false">IF(AA11=Spielplan!BB44,$C$60,0)</f>
        <v>15</v>
      </c>
      <c r="AG11" s="244" t="n">
        <f aca="false">IF(AA11=Spielplan!BB43,$C$62,0)</f>
        <v>0</v>
      </c>
      <c r="AH11" s="265" t="n">
        <f aca="false">SUM(AB11:AG11)</f>
        <v>25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1</v>
      </c>
      <c r="F12" s="270" t="s">
        <v>33</v>
      </c>
      <c r="G12" s="269" t="n">
        <v>1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0</v>
      </c>
      <c r="N12" s="244" t="n">
        <f aca="false">IF(E12=Spielplan!E15,IF(G12=Spielplan!G15,$C$54,0),0)</f>
        <v>0</v>
      </c>
      <c r="O12" s="244" t="n">
        <f aca="false">IF(E12=Spielplan!E15,$C$56,0)</f>
        <v>1</v>
      </c>
      <c r="P12" s="244" t="n">
        <f aca="false">IF(G12=Spielplan!G15,$C$56,0)</f>
        <v>0</v>
      </c>
      <c r="Q12" s="265" t="n">
        <f aca="false">IF(Spielplan!E15="",0,SUM(K12:P12))</f>
        <v>1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39</v>
      </c>
      <c r="T13" s="282"/>
      <c r="U13" s="244"/>
      <c r="V13" s="278" t="s">
        <v>321</v>
      </c>
      <c r="W13" s="273" t="s">
        <v>109</v>
      </c>
      <c r="X13" s="283" t="s">
        <v>322</v>
      </c>
      <c r="Y13" s="283" t="s">
        <v>33</v>
      </c>
      <c r="Z13" s="283" t="s">
        <v>323</v>
      </c>
      <c r="AA13" s="273" t="s">
        <v>100</v>
      </c>
      <c r="AB13" s="87" t="s">
        <v>324</v>
      </c>
      <c r="AC13" s="244"/>
      <c r="AD13" s="244" t="n">
        <f aca="false">IF(W13=Spielplan!BB43,$C$60,0)</f>
        <v>15</v>
      </c>
      <c r="AE13" s="244" t="n">
        <f aca="false">IF(W13=Spielplan!BB44,$C$62,0)</f>
        <v>0</v>
      </c>
      <c r="AF13" s="244" t="n">
        <f aca="false">IF(AA13=Spielplan!BB33,$C$60,0)</f>
        <v>0</v>
      </c>
      <c r="AG13" s="244" t="n">
        <f aca="false">IF(AA13=Spielplan!BB32,$C$62,0)</f>
        <v>0</v>
      </c>
      <c r="AH13" s="284" t="n">
        <f aca="false">SUM(AD13:AG13)</f>
        <v>15</v>
      </c>
      <c r="AI13" s="280"/>
      <c r="AJ13" s="281" t="n">
        <f aca="false">SUM(AH7:AH13)</f>
        <v>60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1</v>
      </c>
      <c r="F18" s="270" t="s">
        <v>33</v>
      </c>
      <c r="G18" s="269" t="n">
        <v>2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0</v>
      </c>
      <c r="P18" s="244" t="n">
        <f aca="false">IF(G18=Spielplan!G21,$C$56,0)</f>
        <v>0</v>
      </c>
      <c r="Q18" s="265" t="n">
        <f aca="false">IF(Spielplan!E21="",0,SUM(K18:P18))</f>
        <v>12</v>
      </c>
      <c r="R18" s="271"/>
      <c r="S18" s="271"/>
      <c r="T18" s="272"/>
      <c r="U18" s="244"/>
      <c r="V18" s="286" t="s">
        <v>327</v>
      </c>
      <c r="W18" s="273" t="s">
        <v>32</v>
      </c>
      <c r="X18" s="287" t="s">
        <v>328</v>
      </c>
      <c r="Y18" s="287" t="s">
        <v>33</v>
      </c>
      <c r="Z18" s="287" t="s">
        <v>323</v>
      </c>
      <c r="AA18" s="273" t="s">
        <v>76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3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1</v>
      </c>
      <c r="F19" s="270" t="s">
        <v>33</v>
      </c>
      <c r="G19" s="269" t="n">
        <v>1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0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1</v>
      </c>
      <c r="P19" s="244" t="n">
        <f aca="false">IF(G19=Spielplan!G22,$C$56,0)</f>
        <v>0</v>
      </c>
      <c r="Q19" s="265" t="n">
        <f aca="false">IF(Spielplan!E22="",0,SUM(K19:P19))</f>
        <v>1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2</v>
      </c>
      <c r="F20" s="270" t="s">
        <v>33</v>
      </c>
      <c r="G20" s="269" t="n">
        <v>0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0</v>
      </c>
      <c r="N20" s="244" t="n">
        <f aca="false">IF(E20=Spielplan!E23,IF(G20=Spielplan!G23,$C$54,0),0)</f>
        <v>0</v>
      </c>
      <c r="O20" s="244" t="n">
        <f aca="false">IF(E20=Spielplan!E23,$C$56,0)</f>
        <v>0</v>
      </c>
      <c r="P20" s="244" t="n">
        <f aca="false">IF(G20=Spielplan!G23,$C$56,0)</f>
        <v>0</v>
      </c>
      <c r="Q20" s="265" t="n">
        <f aca="false">IF(Spielplan!E23="",0,SUM(K20:P20))</f>
        <v>0</v>
      </c>
      <c r="R20" s="271"/>
      <c r="S20" s="271"/>
      <c r="T20" s="272"/>
      <c r="U20" s="244"/>
      <c r="V20" s="289" t="s">
        <v>319</v>
      </c>
      <c r="W20" s="273" t="s">
        <v>104</v>
      </c>
      <c r="X20" s="290" t="s">
        <v>329</v>
      </c>
      <c r="Y20" s="290" t="s">
        <v>33</v>
      </c>
      <c r="Z20" s="290" t="s">
        <v>323</v>
      </c>
      <c r="AA20" s="273" t="s">
        <v>109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30</v>
      </c>
      <c r="AH20" s="265" t="n">
        <f aca="false">SUM(AB20:AG20)</f>
        <v>3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2</v>
      </c>
      <c r="F21" s="270" t="s">
        <v>33</v>
      </c>
      <c r="G21" s="269" t="n">
        <v>0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3</v>
      </c>
      <c r="O21" s="244" t="n">
        <f aca="false">IF(E21=Spielplan!E24,$C$56,0)</f>
        <v>1</v>
      </c>
      <c r="P21" s="244" t="n">
        <f aca="false">IF(G21=Spielplan!G24,$C$56,0)</f>
        <v>1</v>
      </c>
      <c r="Q21" s="265" t="n">
        <f aca="false">IF(Spielplan!E24="",0,SUM(K21:P21))</f>
        <v>17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6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2</v>
      </c>
      <c r="F22" s="270" t="s">
        <v>33</v>
      </c>
      <c r="G22" s="269" t="n">
        <v>0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0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0</v>
      </c>
      <c r="O22" s="244" t="n">
        <f aca="false">IF(E22=Spielplan!E25,$C$56,0)</f>
        <v>0</v>
      </c>
      <c r="P22" s="244" t="n">
        <f aca="false">IF(G22=Spielplan!G25,$C$56,0)</f>
        <v>0</v>
      </c>
      <c r="Q22" s="265" t="n">
        <f aca="false">IF(Spielplan!E25="",0,SUM(K22:P22))</f>
        <v>0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2</v>
      </c>
      <c r="F23" s="270" t="s">
        <v>33</v>
      </c>
      <c r="G23" s="269" t="n">
        <v>1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0</v>
      </c>
      <c r="Q23" s="265" t="n">
        <f aca="false">IF(Spielplan!E26="",0,SUM(K23:P23))</f>
        <v>0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30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32</v>
      </c>
      <c r="X25" s="293" t="s">
        <v>332</v>
      </c>
      <c r="Y25" s="293" t="s">
        <v>33</v>
      </c>
      <c r="Z25" s="293" t="s">
        <v>323</v>
      </c>
      <c r="AA25" s="273" t="s">
        <v>109</v>
      </c>
      <c r="AB25" s="294" t="s">
        <v>333</v>
      </c>
      <c r="AC25" s="244"/>
      <c r="AD25" s="244" t="n">
        <f aca="false">IF(W25=Spielplan!BL32,$C$66,0)</f>
        <v>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50</v>
      </c>
      <c r="AH25" s="284"/>
      <c r="AI25" s="280"/>
      <c r="AJ25" s="281" t="n">
        <f aca="false">SUM(AD25:AG25)</f>
        <v>5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0</v>
      </c>
      <c r="F29" s="270" t="s">
        <v>33</v>
      </c>
      <c r="G29" s="269" t="n">
        <v>2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1</v>
      </c>
      <c r="P29" s="244" t="n">
        <f aca="false">IF(G29=Spielplan!G32,$C$56,0)</f>
        <v>0</v>
      </c>
      <c r="Q29" s="265" t="n">
        <f aca="false">IF(Spielplan!E32="",0,SUM(K29:P29))</f>
        <v>1</v>
      </c>
      <c r="R29" s="271"/>
      <c r="S29" s="271"/>
      <c r="T29" s="272"/>
      <c r="U29" s="244"/>
      <c r="V29" s="296" t="s">
        <v>337</v>
      </c>
      <c r="W29" s="297" t="s">
        <v>32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1</v>
      </c>
      <c r="F30" s="270" t="s">
        <v>33</v>
      </c>
      <c r="G30" s="269" t="n">
        <v>2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1</v>
      </c>
      <c r="F31" s="270" t="s">
        <v>33</v>
      </c>
      <c r="G31" s="269" t="n">
        <v>1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0</v>
      </c>
      <c r="N31" s="244" t="n">
        <f aca="false">IF(E31=Spielplan!E34,IF(G31=Spielplan!G34,$C$54,0),0)</f>
        <v>0</v>
      </c>
      <c r="O31" s="244" t="n">
        <f aca="false">IF(E31=Spielplan!E34,$C$56,0)</f>
        <v>0</v>
      </c>
      <c r="P31" s="244" t="n">
        <f aca="false">IF(G31=Spielplan!G34,$C$56,0)</f>
        <v>0</v>
      </c>
      <c r="Q31" s="265" t="n">
        <f aca="false">IF(Spielplan!E34="",0,SUM(K31:P31))</f>
        <v>0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2</v>
      </c>
      <c r="F32" s="270" t="s">
        <v>33</v>
      </c>
      <c r="G32" s="269" t="n">
        <v>2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0</v>
      </c>
      <c r="N32" s="244" t="n">
        <f aca="false">IF(E32=Spielplan!E35,IF(G32=Spielplan!G35,$C$54,0),0)</f>
        <v>0</v>
      </c>
      <c r="O32" s="244" t="n">
        <f aca="false">IF(E32=Spielplan!E35,$C$56,0)</f>
        <v>0</v>
      </c>
      <c r="P32" s="244" t="n">
        <f aca="false">IF(G32=Spielplan!G35,$C$56,0)</f>
        <v>1</v>
      </c>
      <c r="Q32" s="265" t="n">
        <f aca="false">IF(Spielplan!E35="",0,SUM(K32:P32))</f>
        <v>1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0</v>
      </c>
      <c r="F33" s="270" t="s">
        <v>33</v>
      </c>
      <c r="G33" s="269" t="n">
        <v>2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0</v>
      </c>
      <c r="P33" s="244" t="n">
        <f aca="false">IF(G33=Spielplan!G36,$C$56,0)</f>
        <v>0</v>
      </c>
      <c r="Q33" s="265" t="n">
        <f aca="false">IF(Spielplan!E36="",0,SUM(K33:P33))</f>
        <v>0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0</v>
      </c>
      <c r="F34" s="270" t="s">
        <v>33</v>
      </c>
      <c r="G34" s="269" t="n">
        <v>0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0</v>
      </c>
      <c r="R34" s="271"/>
      <c r="S34" s="271"/>
      <c r="T34" s="272"/>
      <c r="U34" s="244"/>
      <c r="V34" s="7"/>
      <c r="W34" s="303" t="n">
        <f aca="false">S13+S24+S35+S46</f>
        <v>112</v>
      </c>
      <c r="X34" s="271"/>
      <c r="Y34" s="271"/>
      <c r="Z34" s="301"/>
      <c r="AA34" s="303" t="n">
        <f aca="false">AJ13+AJ21+AJ25+AJ30</f>
        <v>170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2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3</v>
      </c>
      <c r="F40" s="270" t="s">
        <v>33</v>
      </c>
      <c r="G40" s="269" t="n">
        <v>1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12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1</v>
      </c>
      <c r="Q40" s="265" t="n">
        <f aca="false">IF(Spielplan!E43="",0,SUM(K40:P40))</f>
        <v>13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282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2</v>
      </c>
      <c r="F41" s="270" t="s">
        <v>33</v>
      </c>
      <c r="G41" s="269" t="n">
        <v>2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0</v>
      </c>
      <c r="N41" s="244" t="n">
        <f aca="false">IF(E41=Spielplan!E44,IF(G41=Spielplan!G44,$C$54,0),0)</f>
        <v>0</v>
      </c>
      <c r="O41" s="244" t="n">
        <f aca="false">IF(E41=Spielplan!E44,$C$56,0)</f>
        <v>0</v>
      </c>
      <c r="P41" s="244" t="n">
        <f aca="false">IF(G41=Spielplan!G44,$C$56,0)</f>
        <v>1</v>
      </c>
      <c r="Q41" s="265" t="n">
        <f aca="false">IF(Spielplan!E44="",0,SUM(K41:P41))</f>
        <v>1</v>
      </c>
      <c r="R41" s="271"/>
      <c r="S41" s="271"/>
      <c r="T41" s="272"/>
      <c r="U41" s="244"/>
      <c r="V41" s="304"/>
      <c r="W41" s="315" t="str">
        <f aca="false">C2</f>
        <v>Maria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0</v>
      </c>
      <c r="F42" s="270" t="s">
        <v>33</v>
      </c>
      <c r="G42" s="269" t="n">
        <v>0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0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0</v>
      </c>
      <c r="P42" s="244" t="n">
        <f aca="false">IF(G42=Spielplan!G45,$C$56,0)</f>
        <v>0</v>
      </c>
      <c r="Q42" s="265" t="n">
        <f aca="false">IF(Spielplan!E45="",0,SUM(K42:P42))</f>
        <v>0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2</v>
      </c>
      <c r="F43" s="270" t="s">
        <v>33</v>
      </c>
      <c r="G43" s="269" t="n">
        <v>1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12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1</v>
      </c>
      <c r="P43" s="244" t="n">
        <f aca="false">IF(G43=Spielplan!G46,$C$56,0)</f>
        <v>0</v>
      </c>
      <c r="Q43" s="265" t="n">
        <f aca="false">IF(Spielplan!E46="",0,SUM(K43:P43))</f>
        <v>13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2</v>
      </c>
      <c r="F44" s="270" t="s">
        <v>33</v>
      </c>
      <c r="G44" s="269" t="n">
        <v>0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12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1</v>
      </c>
      <c r="P44" s="244" t="n">
        <f aca="false">IF(G44=Spielplan!G47,$C$56,0)</f>
        <v>0</v>
      </c>
      <c r="Q44" s="265" t="n">
        <f aca="false">IF(Spielplan!E47="",0,SUM(K44:P44))</f>
        <v>13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1</v>
      </c>
      <c r="F45" s="270" t="s">
        <v>33</v>
      </c>
      <c r="G45" s="269" t="n">
        <v>1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0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1</v>
      </c>
      <c r="P45" s="244" t="n">
        <f aca="false">IF(G45=Spielplan!G48,$C$56,0)</f>
        <v>0</v>
      </c>
      <c r="Q45" s="265" t="n">
        <f aca="false">IF(Spielplan!E48="",0,SUM(K45:P45))</f>
        <v>1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41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53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1</v>
      </c>
      <c r="F7" s="270"/>
      <c r="G7" s="269" t="n">
        <v>1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0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1</v>
      </c>
      <c r="Q7" s="265" t="n">
        <f aca="false">IF(Spielplan!E10="",0,SUM(K7:P7))</f>
        <v>1</v>
      </c>
      <c r="R7" s="271"/>
      <c r="S7" s="271"/>
      <c r="T7" s="272"/>
      <c r="U7" s="244"/>
      <c r="V7" s="43" t="s">
        <v>310</v>
      </c>
      <c r="W7" s="273" t="s">
        <v>40</v>
      </c>
      <c r="X7" s="274" t="s">
        <v>311</v>
      </c>
      <c r="Y7" s="274"/>
      <c r="Z7" s="274"/>
      <c r="AA7" s="273" t="s">
        <v>80</v>
      </c>
      <c r="AB7" s="46" t="s">
        <v>312</v>
      </c>
      <c r="AC7" s="244"/>
      <c r="AD7" s="244" t="n">
        <f aca="false">IF(W7=Spielplan!BB10,$C$60,0)</f>
        <v>15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0</v>
      </c>
      <c r="AH7" s="265" t="n">
        <f aca="false">SUM(AB7:AG7)</f>
        <v>15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2</v>
      </c>
      <c r="F8" s="270" t="s">
        <v>33</v>
      </c>
      <c r="G8" s="269" t="n">
        <v>1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1</v>
      </c>
      <c r="P8" s="244" t="n">
        <f aca="false">IF(G8=Spielplan!G11,$C$56,0)</f>
        <v>0</v>
      </c>
      <c r="Q8" s="265" t="n">
        <f aca="false">IF(Spielplan!E11="",0,SUM(K8:P8))</f>
        <v>13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0</v>
      </c>
      <c r="F9" s="270" t="s">
        <v>33</v>
      </c>
      <c r="G9" s="269" t="n">
        <v>2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34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0</v>
      </c>
      <c r="AH9" s="265" t="n">
        <f aca="false">SUM(AB9:AG9)</f>
        <v>1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1</v>
      </c>
      <c r="F10" s="270" t="s">
        <v>33</v>
      </c>
      <c r="G10" s="269" t="n">
        <v>0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0</v>
      </c>
      <c r="P10" s="244" t="n">
        <f aca="false">IF(G10=Spielplan!G13,$C$56,0)</f>
        <v>0</v>
      </c>
      <c r="Q10" s="265" t="n">
        <f aca="false">IF(Spielplan!E13="",0,SUM(K10:P10))</f>
        <v>0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1</v>
      </c>
      <c r="F11" s="270" t="s">
        <v>33</v>
      </c>
      <c r="G11" s="269" t="n">
        <v>0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1</v>
      </c>
      <c r="P11" s="244" t="n">
        <f aca="false">IF(G11=Spielplan!G14,$C$56,0)</f>
        <v>0</v>
      </c>
      <c r="Q11" s="265" t="n">
        <f aca="false">IF(Spielplan!E14="",0,SUM(K11:P11))</f>
        <v>1</v>
      </c>
      <c r="R11" s="271"/>
      <c r="S11" s="271"/>
      <c r="T11" s="272"/>
      <c r="U11" s="244"/>
      <c r="V11" s="87" t="s">
        <v>317</v>
      </c>
      <c r="W11" s="273" t="s">
        <v>103</v>
      </c>
      <c r="X11" s="277" t="s">
        <v>318</v>
      </c>
      <c r="Y11" s="277" t="s">
        <v>33</v>
      </c>
      <c r="Z11" s="277" t="s">
        <v>319</v>
      </c>
      <c r="AA11" s="273" t="s">
        <v>111</v>
      </c>
      <c r="AB11" s="278" t="s">
        <v>320</v>
      </c>
      <c r="AC11" s="244"/>
      <c r="AD11" s="244" t="n">
        <f aca="false">IF(W11=Spielplan!BB32,$C$60,0)</f>
        <v>15</v>
      </c>
      <c r="AE11" s="244" t="n">
        <f aca="false">IF(W11=Spielplan!BB33,$C$62,0)</f>
        <v>0</v>
      </c>
      <c r="AF11" s="244" t="n">
        <f aca="false">IF(AA11=Spielplan!BB44,$C$60,0)</f>
        <v>0</v>
      </c>
      <c r="AG11" s="244" t="n">
        <f aca="false">IF(AA11=Spielplan!BB43,$C$62,0)</f>
        <v>0</v>
      </c>
      <c r="AH11" s="265" t="n">
        <f aca="false">SUM(AB11:AG11)</f>
        <v>15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1</v>
      </c>
      <c r="F12" s="270" t="s">
        <v>33</v>
      </c>
      <c r="G12" s="269" t="n">
        <v>1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0</v>
      </c>
      <c r="N12" s="244" t="n">
        <f aca="false">IF(E12=Spielplan!E15,IF(G12=Spielplan!G15,$C$54,0),0)</f>
        <v>0</v>
      </c>
      <c r="O12" s="244" t="n">
        <f aca="false">IF(E12=Spielplan!E15,$C$56,0)</f>
        <v>1</v>
      </c>
      <c r="P12" s="244" t="n">
        <f aca="false">IF(G12=Spielplan!G15,$C$56,0)</f>
        <v>0</v>
      </c>
      <c r="Q12" s="265" t="n">
        <f aca="false">IF(Spielplan!E15="",0,SUM(K12:P12))</f>
        <v>1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16</v>
      </c>
      <c r="T13" s="282"/>
      <c r="U13" s="244"/>
      <c r="V13" s="278" t="s">
        <v>321</v>
      </c>
      <c r="W13" s="273" t="s">
        <v>109</v>
      </c>
      <c r="X13" s="283" t="s">
        <v>322</v>
      </c>
      <c r="Y13" s="283" t="s">
        <v>33</v>
      </c>
      <c r="Z13" s="283" t="s">
        <v>323</v>
      </c>
      <c r="AA13" s="273" t="s">
        <v>104</v>
      </c>
      <c r="AB13" s="87" t="s">
        <v>324</v>
      </c>
      <c r="AC13" s="244"/>
      <c r="AD13" s="244" t="n">
        <f aca="false">IF(W13=Spielplan!BB43,$C$60,0)</f>
        <v>15</v>
      </c>
      <c r="AE13" s="244" t="n">
        <f aca="false">IF(W13=Spielplan!BB44,$C$62,0)</f>
        <v>0</v>
      </c>
      <c r="AF13" s="244" t="n">
        <f aca="false">IF(AA13=Spielplan!BB33,$C$60,0)</f>
        <v>15</v>
      </c>
      <c r="AG13" s="244" t="n">
        <f aca="false">IF(AA13=Spielplan!BB32,$C$62,0)</f>
        <v>0</v>
      </c>
      <c r="AH13" s="284" t="n">
        <f aca="false">SUM(AD13:AG13)</f>
        <v>30</v>
      </c>
      <c r="AI13" s="280"/>
      <c r="AJ13" s="281" t="n">
        <f aca="false">SUM(AH7:AH13)</f>
        <v>70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0</v>
      </c>
      <c r="F18" s="270" t="s">
        <v>33</v>
      </c>
      <c r="G18" s="269" t="n">
        <v>2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1</v>
      </c>
      <c r="P18" s="244" t="n">
        <f aca="false">IF(G18=Spielplan!G21,$C$56,0)</f>
        <v>0</v>
      </c>
      <c r="Q18" s="265" t="n">
        <f aca="false">IF(Spielplan!E21="",0,SUM(K18:P18))</f>
        <v>13</v>
      </c>
      <c r="R18" s="271"/>
      <c r="S18" s="271"/>
      <c r="T18" s="272"/>
      <c r="U18" s="244"/>
      <c r="V18" s="286" t="s">
        <v>327</v>
      </c>
      <c r="W18" s="273" t="s">
        <v>40</v>
      </c>
      <c r="X18" s="287" t="s">
        <v>328</v>
      </c>
      <c r="Y18" s="287" t="s">
        <v>33</v>
      </c>
      <c r="Z18" s="287" t="s">
        <v>323</v>
      </c>
      <c r="AA18" s="273" t="s">
        <v>76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3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1</v>
      </c>
      <c r="F19" s="270" t="s">
        <v>33</v>
      </c>
      <c r="G19" s="269" t="n">
        <v>1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0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1</v>
      </c>
      <c r="P19" s="244" t="n">
        <f aca="false">IF(G19=Spielplan!G22,$C$56,0)</f>
        <v>0</v>
      </c>
      <c r="Q19" s="265" t="n">
        <f aca="false">IF(Spielplan!E22="",0,SUM(K19:P19))</f>
        <v>1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2</v>
      </c>
      <c r="F20" s="270" t="s">
        <v>33</v>
      </c>
      <c r="G20" s="269" t="n">
        <v>1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0</v>
      </c>
      <c r="N20" s="244" t="n">
        <f aca="false">IF(E20=Spielplan!E23,IF(G20=Spielplan!G23,$C$54,0),0)</f>
        <v>0</v>
      </c>
      <c r="O20" s="244" t="n">
        <f aca="false">IF(E20=Spielplan!E23,$C$56,0)</f>
        <v>0</v>
      </c>
      <c r="P20" s="244" t="n">
        <f aca="false">IF(G20=Spielplan!G23,$C$56,0)</f>
        <v>1</v>
      </c>
      <c r="Q20" s="265" t="n">
        <f aca="false">IF(Spielplan!E23="",0,SUM(K20:P20))</f>
        <v>1</v>
      </c>
      <c r="R20" s="271"/>
      <c r="S20" s="271"/>
      <c r="T20" s="272"/>
      <c r="U20" s="244"/>
      <c r="V20" s="289" t="s">
        <v>319</v>
      </c>
      <c r="W20" s="273" t="s">
        <v>103</v>
      </c>
      <c r="X20" s="290" t="s">
        <v>329</v>
      </c>
      <c r="Y20" s="290" t="s">
        <v>33</v>
      </c>
      <c r="Z20" s="290" t="s">
        <v>323</v>
      </c>
      <c r="AA20" s="273" t="s">
        <v>109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30</v>
      </c>
      <c r="AH20" s="265" t="n">
        <f aca="false">SUM(AB20:AG20)</f>
        <v>3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1</v>
      </c>
      <c r="F21" s="270" t="s">
        <v>33</v>
      </c>
      <c r="G21" s="269" t="n">
        <v>1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0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0</v>
      </c>
      <c r="O21" s="244" t="n">
        <f aca="false">IF(E21=Spielplan!E24,$C$56,0)</f>
        <v>0</v>
      </c>
      <c r="P21" s="244" t="n">
        <f aca="false">IF(G21=Spielplan!G24,$C$56,0)</f>
        <v>0</v>
      </c>
      <c r="Q21" s="265" t="n">
        <f aca="false">IF(Spielplan!E24="",0,SUM(K21:P21))</f>
        <v>0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6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0</v>
      </c>
      <c r="F22" s="270" t="s">
        <v>33</v>
      </c>
      <c r="G22" s="269" t="n">
        <v>2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0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0</v>
      </c>
      <c r="O22" s="244" t="n">
        <f aca="false">IF(E22=Spielplan!E25,$C$56,0)</f>
        <v>0</v>
      </c>
      <c r="P22" s="244" t="n">
        <f aca="false">IF(G22=Spielplan!G25,$C$56,0)</f>
        <v>0</v>
      </c>
      <c r="Q22" s="265" t="n">
        <f aca="false">IF(Spielplan!E25="",0,SUM(K22:P22))</f>
        <v>0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2</v>
      </c>
      <c r="F23" s="270" t="s">
        <v>33</v>
      </c>
      <c r="G23" s="269" t="n">
        <v>2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1</v>
      </c>
      <c r="Q23" s="265" t="n">
        <f aca="false">IF(Spielplan!E26="",0,SUM(K23:P23))</f>
        <v>1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16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40</v>
      </c>
      <c r="X25" s="293" t="s">
        <v>332</v>
      </c>
      <c r="Y25" s="293" t="s">
        <v>33</v>
      </c>
      <c r="Z25" s="293" t="s">
        <v>323</v>
      </c>
      <c r="AA25" s="273" t="s">
        <v>109</v>
      </c>
      <c r="AB25" s="294" t="s">
        <v>333</v>
      </c>
      <c r="AC25" s="244"/>
      <c r="AD25" s="244" t="n">
        <f aca="false">IF(W25=Spielplan!BL32,$C$66,0)</f>
        <v>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50</v>
      </c>
      <c r="AH25" s="284"/>
      <c r="AI25" s="280"/>
      <c r="AJ25" s="281" t="n">
        <f aca="false">SUM(AD25:AG25)</f>
        <v>5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0</v>
      </c>
      <c r="F29" s="270" t="s">
        <v>33</v>
      </c>
      <c r="G29" s="269" t="n">
        <v>2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1</v>
      </c>
      <c r="P29" s="244" t="n">
        <f aca="false">IF(G29=Spielplan!G32,$C$56,0)</f>
        <v>0</v>
      </c>
      <c r="Q29" s="265" t="n">
        <f aca="false">IF(Spielplan!E32="",0,SUM(K29:P29))</f>
        <v>1</v>
      </c>
      <c r="R29" s="271"/>
      <c r="S29" s="271"/>
      <c r="T29" s="272"/>
      <c r="U29" s="244"/>
      <c r="V29" s="296" t="s">
        <v>337</v>
      </c>
      <c r="W29" s="297" t="s">
        <v>109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10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1</v>
      </c>
      <c r="F30" s="270" t="s">
        <v>33</v>
      </c>
      <c r="G30" s="269" t="n">
        <v>1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10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0</v>
      </c>
      <c r="F31" s="270" t="s">
        <v>33</v>
      </c>
      <c r="G31" s="269" t="n">
        <v>3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12</v>
      </c>
      <c r="N31" s="244" t="n">
        <f aca="false">IF(E31=Spielplan!E34,IF(G31=Spielplan!G34,$C$54,0),0)</f>
        <v>0</v>
      </c>
      <c r="O31" s="244" t="n">
        <f aca="false">IF(E31=Spielplan!E34,$C$56,0)</f>
        <v>1</v>
      </c>
      <c r="P31" s="244" t="n">
        <f aca="false">IF(G31=Spielplan!G34,$C$56,0)</f>
        <v>0</v>
      </c>
      <c r="Q31" s="265" t="n">
        <f aca="false">IF(Spielplan!E34="",0,SUM(K31:P31))</f>
        <v>13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0</v>
      </c>
      <c r="F32" s="270" t="s">
        <v>33</v>
      </c>
      <c r="G32" s="269" t="n">
        <v>0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0</v>
      </c>
      <c r="N32" s="244" t="n">
        <f aca="false">IF(E32=Spielplan!E35,IF(G32=Spielplan!G35,$C$54,0),0)</f>
        <v>0</v>
      </c>
      <c r="O32" s="244" t="n">
        <f aca="false">IF(E32=Spielplan!E35,$C$56,0)</f>
        <v>1</v>
      </c>
      <c r="P32" s="244" t="n">
        <f aca="false">IF(G32=Spielplan!G35,$C$56,0)</f>
        <v>0</v>
      </c>
      <c r="Q32" s="265" t="n">
        <f aca="false">IF(Spielplan!E35="",0,SUM(K32:P32))</f>
        <v>1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0</v>
      </c>
      <c r="F33" s="270" t="s">
        <v>33</v>
      </c>
      <c r="G33" s="269" t="n">
        <v>2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0</v>
      </c>
      <c r="P33" s="244" t="n">
        <f aca="false">IF(G33=Spielplan!G36,$C$56,0)</f>
        <v>0</v>
      </c>
      <c r="Q33" s="265" t="n">
        <f aca="false">IF(Spielplan!E36="",0,SUM(K33:P33))</f>
        <v>0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2</v>
      </c>
      <c r="F34" s="270" t="s">
        <v>33</v>
      </c>
      <c r="G34" s="269" t="n">
        <v>2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0</v>
      </c>
      <c r="R34" s="271"/>
      <c r="S34" s="271"/>
      <c r="T34" s="272"/>
      <c r="U34" s="244"/>
      <c r="V34" s="7"/>
      <c r="W34" s="303" t="n">
        <f aca="false">S13+S24+S35+S46</f>
        <v>86</v>
      </c>
      <c r="X34" s="271"/>
      <c r="Y34" s="271"/>
      <c r="Z34" s="301"/>
      <c r="AA34" s="303" t="n">
        <f aca="false">AJ13+AJ21+AJ25+AJ30</f>
        <v>280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15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2</v>
      </c>
      <c r="F40" s="270" t="s">
        <v>33</v>
      </c>
      <c r="G40" s="269" t="n">
        <v>0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12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0</v>
      </c>
      <c r="Q40" s="265" t="n">
        <f aca="false">IF(Spielplan!E43="",0,SUM(K40:P40))</f>
        <v>12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366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1</v>
      </c>
      <c r="F41" s="270" t="s">
        <v>33</v>
      </c>
      <c r="G41" s="269" t="n">
        <v>0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0</v>
      </c>
      <c r="N41" s="244" t="n">
        <f aca="false">IF(E41=Spielplan!E44,IF(G41=Spielplan!G44,$C$54,0),0)</f>
        <v>0</v>
      </c>
      <c r="O41" s="244" t="n">
        <f aca="false">IF(E41=Spielplan!E44,$C$56,0)</f>
        <v>0</v>
      </c>
      <c r="P41" s="244" t="n">
        <f aca="false">IF(G41=Spielplan!G44,$C$56,0)</f>
        <v>0</v>
      </c>
      <c r="Q41" s="265" t="n">
        <f aca="false">IF(Spielplan!E44="",0,SUM(K41:P41))</f>
        <v>0</v>
      </c>
      <c r="R41" s="271"/>
      <c r="S41" s="271"/>
      <c r="T41" s="272"/>
      <c r="U41" s="244"/>
      <c r="V41" s="304"/>
      <c r="W41" s="315" t="str">
        <f aca="false">C2</f>
        <v>Bettina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2</v>
      </c>
      <c r="F42" s="270" t="s">
        <v>33</v>
      </c>
      <c r="G42" s="269" t="n">
        <v>0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12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1</v>
      </c>
      <c r="P42" s="244" t="n">
        <f aca="false">IF(G42=Spielplan!G45,$C$56,0)</f>
        <v>0</v>
      </c>
      <c r="Q42" s="265" t="n">
        <f aca="false">IF(Spielplan!E45="",0,SUM(K42:P42))</f>
        <v>13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1</v>
      </c>
      <c r="F43" s="270" t="s">
        <v>33</v>
      </c>
      <c r="G43" s="269" t="n">
        <v>1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0</v>
      </c>
      <c r="Q43" s="265" t="n">
        <f aca="false">IF(Spielplan!E46="",0,SUM(K43:P43))</f>
        <v>0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2</v>
      </c>
      <c r="F44" s="270" t="s">
        <v>33</v>
      </c>
      <c r="G44" s="269" t="n">
        <v>0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12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1</v>
      </c>
      <c r="P44" s="244" t="n">
        <f aca="false">IF(G44=Spielplan!G47,$C$56,0)</f>
        <v>0</v>
      </c>
      <c r="Q44" s="265" t="n">
        <f aca="false">IF(Spielplan!E47="",0,SUM(K44:P44))</f>
        <v>13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1</v>
      </c>
      <c r="F45" s="270" t="s">
        <v>33</v>
      </c>
      <c r="G45" s="269" t="n">
        <v>2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0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1</v>
      </c>
      <c r="P45" s="244" t="n">
        <f aca="false">IF(G45=Spielplan!G48,$C$56,0)</f>
        <v>0</v>
      </c>
      <c r="Q45" s="265" t="n">
        <f aca="false">IF(Spielplan!E48="",0,SUM(K45:P45))</f>
        <v>1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39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58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1</v>
      </c>
      <c r="F7" s="270" t="s">
        <v>33</v>
      </c>
      <c r="G7" s="269" t="n">
        <v>1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0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1</v>
      </c>
      <c r="Q7" s="265" t="n">
        <f aca="false">IF(Spielplan!E10="",0,SUM(K7:P7))</f>
        <v>1</v>
      </c>
      <c r="R7" s="271"/>
      <c r="S7" s="271"/>
      <c r="T7" s="272"/>
      <c r="U7" s="244"/>
      <c r="V7" s="43" t="s">
        <v>310</v>
      </c>
      <c r="W7" s="273" t="s">
        <v>40</v>
      </c>
      <c r="X7" s="274" t="s">
        <v>311</v>
      </c>
      <c r="Y7" s="274"/>
      <c r="Z7" s="274"/>
      <c r="AA7" s="273" t="s">
        <v>79</v>
      </c>
      <c r="AB7" s="46" t="s">
        <v>312</v>
      </c>
      <c r="AC7" s="244"/>
      <c r="AD7" s="244" t="n">
        <f aca="false">IF(W7=Spielplan!BB10,$C$60,0)</f>
        <v>15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10</v>
      </c>
      <c r="AH7" s="265" t="n">
        <f aca="false">SUM(AB7:AG7)</f>
        <v>25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2</v>
      </c>
      <c r="F8" s="270" t="s">
        <v>33</v>
      </c>
      <c r="G8" s="269" t="n">
        <v>1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1</v>
      </c>
      <c r="P8" s="244" t="n">
        <f aca="false">IF(G8=Spielplan!G11,$C$56,0)</f>
        <v>0</v>
      </c>
      <c r="Q8" s="265" t="n">
        <f aca="false">IF(Spielplan!E11="",0,SUM(K8:P8))</f>
        <v>13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1</v>
      </c>
      <c r="F9" s="270" t="s">
        <v>33</v>
      </c>
      <c r="G9" s="269" t="n">
        <v>2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34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0</v>
      </c>
      <c r="AH9" s="265" t="n">
        <f aca="false">SUM(AB9:AG9)</f>
        <v>1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1</v>
      </c>
      <c r="F10" s="270" t="s">
        <v>33</v>
      </c>
      <c r="G10" s="269" t="n">
        <v>0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0</v>
      </c>
      <c r="P10" s="244" t="n">
        <f aca="false">IF(G10=Spielplan!G13,$C$56,0)</f>
        <v>0</v>
      </c>
      <c r="Q10" s="265" t="n">
        <f aca="false">IF(Spielplan!E13="",0,SUM(K10:P10))</f>
        <v>0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1</v>
      </c>
      <c r="F11" s="270" t="s">
        <v>33</v>
      </c>
      <c r="G11" s="269" t="n">
        <v>2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12</v>
      </c>
      <c r="N11" s="244" t="n">
        <f aca="false">IF(E11=Spielplan!E14,IF(G11=Spielplan!G14,$C$54,0),0)</f>
        <v>3</v>
      </c>
      <c r="O11" s="244" t="n">
        <f aca="false">IF(E11=Spielplan!E14,$C$56,0)</f>
        <v>1</v>
      </c>
      <c r="P11" s="244" t="n">
        <f aca="false">IF(G11=Spielplan!G14,$C$56,0)</f>
        <v>1</v>
      </c>
      <c r="Q11" s="265" t="n">
        <f aca="false">IF(Spielplan!E14="",0,SUM(K11:P11))</f>
        <v>17</v>
      </c>
      <c r="R11" s="271"/>
      <c r="S11" s="271"/>
      <c r="T11" s="272"/>
      <c r="U11" s="244"/>
      <c r="V11" s="87" t="s">
        <v>317</v>
      </c>
      <c r="W11" s="273" t="s">
        <v>104</v>
      </c>
      <c r="X11" s="277" t="s">
        <v>318</v>
      </c>
      <c r="Y11" s="277" t="s">
        <v>33</v>
      </c>
      <c r="Z11" s="277" t="s">
        <v>319</v>
      </c>
      <c r="AA11" s="273" t="s">
        <v>110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10</v>
      </c>
      <c r="AF11" s="244" t="n">
        <f aca="false">IF(AA11=Spielplan!BB44,$C$60,0)</f>
        <v>15</v>
      </c>
      <c r="AG11" s="244" t="n">
        <f aca="false">IF(AA11=Spielplan!BB43,$C$62,0)</f>
        <v>0</v>
      </c>
      <c r="AH11" s="265" t="n">
        <f aca="false">SUM(AB11:AG11)</f>
        <v>25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2</v>
      </c>
      <c r="F12" s="270" t="s">
        <v>33</v>
      </c>
      <c r="G12" s="269" t="n">
        <v>0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0</v>
      </c>
      <c r="N12" s="244" t="n">
        <f aca="false">IF(E12=Spielplan!E15,IF(G12=Spielplan!G15,$C$54,0),0)</f>
        <v>0</v>
      </c>
      <c r="O12" s="244" t="n">
        <f aca="false">IF(E12=Spielplan!E15,$C$56,0)</f>
        <v>0</v>
      </c>
      <c r="P12" s="244" t="n">
        <f aca="false">IF(G12=Spielplan!G15,$C$56,0)</f>
        <v>0</v>
      </c>
      <c r="Q12" s="265" t="n">
        <f aca="false">IF(Spielplan!E15="",0,SUM(K12:P12))</f>
        <v>0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31</v>
      </c>
      <c r="T13" s="282"/>
      <c r="U13" s="244"/>
      <c r="V13" s="278" t="s">
        <v>321</v>
      </c>
      <c r="W13" s="273" t="s">
        <v>109</v>
      </c>
      <c r="X13" s="283" t="s">
        <v>322</v>
      </c>
      <c r="Y13" s="283" t="s">
        <v>33</v>
      </c>
      <c r="Z13" s="283" t="s">
        <v>323</v>
      </c>
      <c r="AA13" s="273" t="s">
        <v>100</v>
      </c>
      <c r="AB13" s="87" t="s">
        <v>324</v>
      </c>
      <c r="AC13" s="244"/>
      <c r="AD13" s="244" t="n">
        <f aca="false">IF(W13=Spielplan!BB43,$C$60,0)</f>
        <v>15</v>
      </c>
      <c r="AE13" s="244" t="n">
        <f aca="false">IF(W13=Spielplan!BB44,$C$62,0)</f>
        <v>0</v>
      </c>
      <c r="AF13" s="244" t="n">
        <f aca="false">IF(AA13=Spielplan!BB33,$C$60,0)</f>
        <v>0</v>
      </c>
      <c r="AG13" s="244" t="n">
        <f aca="false">IF(AA13=Spielplan!BB32,$C$62,0)</f>
        <v>0</v>
      </c>
      <c r="AH13" s="284" t="n">
        <f aca="false">SUM(AD13:AG13)</f>
        <v>15</v>
      </c>
      <c r="AI13" s="280"/>
      <c r="AJ13" s="281" t="n">
        <f aca="false">SUM(AH7:AH13)</f>
        <v>75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1</v>
      </c>
      <c r="F18" s="270" t="s">
        <v>33</v>
      </c>
      <c r="G18" s="269" t="n">
        <v>3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0</v>
      </c>
      <c r="P18" s="244" t="n">
        <f aca="false">IF(G18=Spielplan!G21,$C$56,0)</f>
        <v>0</v>
      </c>
      <c r="Q18" s="265" t="n">
        <f aca="false">IF(Spielplan!E21="",0,SUM(K18:P18))</f>
        <v>12</v>
      </c>
      <c r="R18" s="271"/>
      <c r="S18" s="271"/>
      <c r="T18" s="272"/>
      <c r="U18" s="244"/>
      <c r="V18" s="286" t="s">
        <v>327</v>
      </c>
      <c r="W18" s="273" t="s">
        <v>40</v>
      </c>
      <c r="X18" s="287" t="s">
        <v>328</v>
      </c>
      <c r="Y18" s="287" t="s">
        <v>33</v>
      </c>
      <c r="Z18" s="287" t="s">
        <v>323</v>
      </c>
      <c r="AA18" s="273" t="s">
        <v>76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3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2</v>
      </c>
      <c r="F19" s="270" t="s">
        <v>33</v>
      </c>
      <c r="G19" s="269" t="n">
        <v>1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12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0</v>
      </c>
      <c r="P19" s="244" t="n">
        <f aca="false">IF(G19=Spielplan!G22,$C$56,0)</f>
        <v>0</v>
      </c>
      <c r="Q19" s="265" t="n">
        <f aca="false">IF(Spielplan!E22="",0,SUM(K19:P19))</f>
        <v>12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1</v>
      </c>
      <c r="F20" s="270" t="s">
        <v>33</v>
      </c>
      <c r="G20" s="269" t="n">
        <v>4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0</v>
      </c>
      <c r="P20" s="244" t="n">
        <f aca="false">IF(G20=Spielplan!G23,$C$56,0)</f>
        <v>0</v>
      </c>
      <c r="Q20" s="265" t="n">
        <f aca="false">IF(Spielplan!E23="",0,SUM(K20:P20))</f>
        <v>12</v>
      </c>
      <c r="R20" s="271"/>
      <c r="S20" s="271"/>
      <c r="T20" s="272"/>
      <c r="U20" s="244"/>
      <c r="V20" s="289" t="s">
        <v>319</v>
      </c>
      <c r="W20" s="273" t="s">
        <v>104</v>
      </c>
      <c r="X20" s="290" t="s">
        <v>329</v>
      </c>
      <c r="Y20" s="290" t="s">
        <v>33</v>
      </c>
      <c r="Z20" s="290" t="s">
        <v>323</v>
      </c>
      <c r="AA20" s="273" t="s">
        <v>100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0</v>
      </c>
      <c r="AH20" s="265" t="n">
        <f aca="false">SUM(AB20:AG20)</f>
        <v>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2</v>
      </c>
      <c r="F21" s="270" t="s">
        <v>33</v>
      </c>
      <c r="G21" s="269" t="n">
        <v>0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3</v>
      </c>
      <c r="O21" s="244" t="n">
        <f aca="false">IF(E21=Spielplan!E24,$C$56,0)</f>
        <v>1</v>
      </c>
      <c r="P21" s="244" t="n">
        <f aca="false">IF(G21=Spielplan!G24,$C$56,0)</f>
        <v>1</v>
      </c>
      <c r="Q21" s="265" t="n">
        <f aca="false">IF(Spielplan!E24="",0,SUM(K21:P21))</f>
        <v>17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3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1</v>
      </c>
      <c r="F22" s="270" t="s">
        <v>33</v>
      </c>
      <c r="G22" s="269" t="n">
        <v>1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12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3</v>
      </c>
      <c r="O22" s="244" t="n">
        <f aca="false">IF(E22=Spielplan!E25,$C$56,0)</f>
        <v>1</v>
      </c>
      <c r="P22" s="244" t="n">
        <f aca="false">IF(G22=Spielplan!G25,$C$56,0)</f>
        <v>1</v>
      </c>
      <c r="Q22" s="265" t="n">
        <f aca="false">IF(Spielplan!E25="",0,SUM(K22:P22))</f>
        <v>17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2</v>
      </c>
      <c r="F23" s="270" t="s">
        <v>33</v>
      </c>
      <c r="G23" s="269" t="n">
        <v>1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0</v>
      </c>
      <c r="Q23" s="265" t="n">
        <f aca="false">IF(Spielplan!E26="",0,SUM(K23:P23))</f>
        <v>0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70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76</v>
      </c>
      <c r="X25" s="293" t="s">
        <v>332</v>
      </c>
      <c r="Y25" s="293" t="s">
        <v>33</v>
      </c>
      <c r="Z25" s="293" t="s">
        <v>323</v>
      </c>
      <c r="AA25" s="273" t="s">
        <v>104</v>
      </c>
      <c r="AB25" s="294" t="s">
        <v>333</v>
      </c>
      <c r="AC25" s="244"/>
      <c r="AD25" s="244" t="n">
        <f aca="false">IF(W25=Spielplan!BL32,$C$66,0)</f>
        <v>5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0</v>
      </c>
      <c r="AH25" s="284"/>
      <c r="AI25" s="280"/>
      <c r="AJ25" s="281" t="n">
        <f aca="false">SUM(AD25:AG25)</f>
        <v>5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1</v>
      </c>
      <c r="F29" s="270" t="s">
        <v>33</v>
      </c>
      <c r="G29" s="269" t="n">
        <v>1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12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0</v>
      </c>
      <c r="P29" s="244" t="n">
        <f aca="false">IF(G29=Spielplan!G32,$C$56,0)</f>
        <v>0</v>
      </c>
      <c r="Q29" s="265" t="n">
        <f aca="false">IF(Spielplan!E32="",0,SUM(K29:P29))</f>
        <v>12</v>
      </c>
      <c r="R29" s="271"/>
      <c r="S29" s="271"/>
      <c r="T29" s="272"/>
      <c r="U29" s="244"/>
      <c r="V29" s="296" t="s">
        <v>337</v>
      </c>
      <c r="W29" s="297" t="s">
        <v>104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0</v>
      </c>
      <c r="F30" s="270" t="s">
        <v>33</v>
      </c>
      <c r="G30" s="269" t="n">
        <v>2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2</v>
      </c>
      <c r="F31" s="270" t="s">
        <v>33</v>
      </c>
      <c r="G31" s="269" t="n">
        <v>1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0</v>
      </c>
      <c r="N31" s="244" t="n">
        <f aca="false">IF(E31=Spielplan!E34,IF(G31=Spielplan!G34,$C$54,0),0)</f>
        <v>0</v>
      </c>
      <c r="O31" s="244" t="n">
        <f aca="false">IF(E31=Spielplan!E34,$C$56,0)</f>
        <v>0</v>
      </c>
      <c r="P31" s="244" t="n">
        <f aca="false">IF(G31=Spielplan!G34,$C$56,0)</f>
        <v>0</v>
      </c>
      <c r="Q31" s="265" t="n">
        <f aca="false">IF(Spielplan!E34="",0,SUM(K31:P31))</f>
        <v>0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1</v>
      </c>
      <c r="F32" s="270" t="s">
        <v>33</v>
      </c>
      <c r="G32" s="269" t="n">
        <v>1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0</v>
      </c>
      <c r="N32" s="244" t="n">
        <f aca="false">IF(E32=Spielplan!E35,IF(G32=Spielplan!G35,$C$54,0),0)</f>
        <v>0</v>
      </c>
      <c r="O32" s="244" t="n">
        <f aca="false">IF(E32=Spielplan!E35,$C$56,0)</f>
        <v>0</v>
      </c>
      <c r="P32" s="244" t="n">
        <f aca="false">IF(G32=Spielplan!G35,$C$56,0)</f>
        <v>0</v>
      </c>
      <c r="Q32" s="265" t="n">
        <f aca="false">IF(Spielplan!E35="",0,SUM(K32:P32))</f>
        <v>0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0</v>
      </c>
      <c r="F33" s="270" t="s">
        <v>33</v>
      </c>
      <c r="G33" s="269" t="n">
        <v>1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0</v>
      </c>
      <c r="P33" s="244" t="n">
        <f aca="false">IF(G33=Spielplan!G36,$C$56,0)</f>
        <v>1</v>
      </c>
      <c r="Q33" s="265" t="n">
        <f aca="false">IF(Spielplan!E36="",0,SUM(K33:P33))</f>
        <v>1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2</v>
      </c>
      <c r="F34" s="270" t="s">
        <v>33</v>
      </c>
      <c r="G34" s="269" t="n">
        <v>0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0</v>
      </c>
      <c r="R34" s="271"/>
      <c r="S34" s="271"/>
      <c r="T34" s="272"/>
      <c r="U34" s="244"/>
      <c r="V34" s="7"/>
      <c r="W34" s="303" t="n">
        <f aca="false">S13+S24+S35+S46</f>
        <v>195</v>
      </c>
      <c r="X34" s="271"/>
      <c r="Y34" s="271"/>
      <c r="Z34" s="301"/>
      <c r="AA34" s="303" t="n">
        <f aca="false">AJ13+AJ21+AJ25+AJ30</f>
        <v>155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13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2</v>
      </c>
      <c r="F40" s="270" t="s">
        <v>33</v>
      </c>
      <c r="G40" s="269" t="n">
        <v>1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12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1</v>
      </c>
      <c r="Q40" s="265" t="n">
        <f aca="false">IF(Spielplan!E43="",0,SUM(K40:P40))</f>
        <v>13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350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1</v>
      </c>
      <c r="F41" s="270" t="s">
        <v>33</v>
      </c>
      <c r="G41" s="269" t="n">
        <v>2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12</v>
      </c>
      <c r="N41" s="244" t="n">
        <f aca="false">IF(E41=Spielplan!E44,IF(G41=Spielplan!G44,$C$54,0),0)</f>
        <v>0</v>
      </c>
      <c r="O41" s="244" t="n">
        <f aca="false">IF(E41=Spielplan!E44,$C$56,0)</f>
        <v>0</v>
      </c>
      <c r="P41" s="244" t="n">
        <f aca="false">IF(G41=Spielplan!G44,$C$56,0)</f>
        <v>1</v>
      </c>
      <c r="Q41" s="265" t="n">
        <f aca="false">IF(Spielplan!E44="",0,SUM(K41:P41))</f>
        <v>13</v>
      </c>
      <c r="R41" s="271"/>
      <c r="S41" s="271"/>
      <c r="T41" s="272"/>
      <c r="U41" s="244"/>
      <c r="V41" s="304"/>
      <c r="W41" s="315" t="str">
        <f aca="false">C2</f>
        <v>Stefan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2</v>
      </c>
      <c r="F42" s="270" t="s">
        <v>33</v>
      </c>
      <c r="G42" s="269" t="n">
        <v>1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12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3</v>
      </c>
      <c r="O42" s="244" t="n">
        <f aca="false">IF(E42=Spielplan!E45,$C$56,0)</f>
        <v>1</v>
      </c>
      <c r="P42" s="244" t="n">
        <f aca="false">IF(G42=Spielplan!G45,$C$56,0)</f>
        <v>1</v>
      </c>
      <c r="Q42" s="265" t="n">
        <f aca="false">IF(Spielplan!E45="",0,SUM(K42:P42))</f>
        <v>17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2</v>
      </c>
      <c r="F43" s="270" t="s">
        <v>33</v>
      </c>
      <c r="G43" s="269" t="n">
        <v>1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12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1</v>
      </c>
      <c r="P43" s="244" t="n">
        <f aca="false">IF(G43=Spielplan!G46,$C$56,0)</f>
        <v>0</v>
      </c>
      <c r="Q43" s="265" t="n">
        <f aca="false">IF(Spielplan!E46="",0,SUM(K43:P43))</f>
        <v>13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1</v>
      </c>
      <c r="F44" s="270" t="s">
        <v>33</v>
      </c>
      <c r="G44" s="269" t="n">
        <v>0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12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0</v>
      </c>
      <c r="P44" s="244" t="n">
        <f aca="false">IF(G44=Spielplan!G47,$C$56,0)</f>
        <v>0</v>
      </c>
      <c r="Q44" s="265" t="n">
        <f aca="false">IF(Spielplan!E47="",0,SUM(K44:P44))</f>
        <v>12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2</v>
      </c>
      <c r="F45" s="270" t="s">
        <v>33</v>
      </c>
      <c r="G45" s="269" t="n">
        <v>0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12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0</v>
      </c>
      <c r="P45" s="244" t="n">
        <f aca="false">IF(G45=Spielplan!G48,$C$56,0)</f>
        <v>1</v>
      </c>
      <c r="Q45" s="265" t="n">
        <f aca="false">IF(Spielplan!E48="",0,SUM(K45:P45))</f>
        <v>13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81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74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1</v>
      </c>
      <c r="F7" s="270" t="s">
        <v>33</v>
      </c>
      <c r="G7" s="269" t="n">
        <v>2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12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0</v>
      </c>
      <c r="Q7" s="265" t="n">
        <f aca="false">IF(Spielplan!E10="",0,SUM(K7:P7))</f>
        <v>12</v>
      </c>
      <c r="R7" s="271"/>
      <c r="S7" s="271"/>
      <c r="T7" s="272"/>
      <c r="U7" s="244"/>
      <c r="V7" s="43" t="s">
        <v>310</v>
      </c>
      <c r="W7" s="273" t="s">
        <v>40</v>
      </c>
      <c r="X7" s="274" t="s">
        <v>311</v>
      </c>
      <c r="Y7" s="274"/>
      <c r="Z7" s="274"/>
      <c r="AA7" s="273" t="s">
        <v>79</v>
      </c>
      <c r="AB7" s="46" t="s">
        <v>312</v>
      </c>
      <c r="AC7" s="244"/>
      <c r="AD7" s="244" t="n">
        <f aca="false">IF(W7=Spielplan!BB10,$C$60,0)</f>
        <v>15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10</v>
      </c>
      <c r="AH7" s="265" t="n">
        <f aca="false">SUM(AB7:AG7)</f>
        <v>25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2</v>
      </c>
      <c r="F8" s="270" t="s">
        <v>33</v>
      </c>
      <c r="G8" s="269" t="n">
        <v>1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1</v>
      </c>
      <c r="P8" s="244" t="n">
        <f aca="false">IF(G8=Spielplan!G11,$C$56,0)</f>
        <v>0</v>
      </c>
      <c r="Q8" s="265" t="n">
        <f aca="false">IF(Spielplan!E11="",0,SUM(K8:P8))</f>
        <v>13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1</v>
      </c>
      <c r="F9" s="270" t="s">
        <v>33</v>
      </c>
      <c r="G9" s="269" t="n">
        <v>3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34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0</v>
      </c>
      <c r="AH9" s="265" t="n">
        <f aca="false">SUM(AB9:AG9)</f>
        <v>1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2</v>
      </c>
      <c r="F10" s="270" t="s">
        <v>33</v>
      </c>
      <c r="G10" s="269" t="n">
        <v>0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1</v>
      </c>
      <c r="P10" s="244" t="n">
        <f aca="false">IF(G10=Spielplan!G13,$C$56,0)</f>
        <v>0</v>
      </c>
      <c r="Q10" s="265" t="n">
        <f aca="false">IF(Spielplan!E13="",0,SUM(K10:P10))</f>
        <v>1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1</v>
      </c>
      <c r="F11" s="270" t="s">
        <v>33</v>
      </c>
      <c r="G11" s="269" t="n">
        <v>1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1</v>
      </c>
      <c r="P11" s="244" t="n">
        <f aca="false">IF(G11=Spielplan!G14,$C$56,0)</f>
        <v>0</v>
      </c>
      <c r="Q11" s="265" t="n">
        <f aca="false">IF(Spielplan!E14="",0,SUM(K11:P11))</f>
        <v>1</v>
      </c>
      <c r="R11" s="271"/>
      <c r="S11" s="271"/>
      <c r="T11" s="272"/>
      <c r="U11" s="244"/>
      <c r="V11" s="87" t="s">
        <v>317</v>
      </c>
      <c r="W11" s="273" t="s">
        <v>104</v>
      </c>
      <c r="X11" s="277" t="s">
        <v>318</v>
      </c>
      <c r="Y11" s="277" t="s">
        <v>33</v>
      </c>
      <c r="Z11" s="277" t="s">
        <v>319</v>
      </c>
      <c r="AA11" s="273" t="s">
        <v>109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10</v>
      </c>
      <c r="AF11" s="244" t="n">
        <f aca="false">IF(AA11=Spielplan!BB44,$C$60,0)</f>
        <v>0</v>
      </c>
      <c r="AG11" s="244" t="n">
        <f aca="false">IF(AA11=Spielplan!BB43,$C$62,0)</f>
        <v>10</v>
      </c>
      <c r="AH11" s="265" t="n">
        <f aca="false">SUM(AB11:AG11)</f>
        <v>20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2</v>
      </c>
      <c r="F12" s="270" t="s">
        <v>33</v>
      </c>
      <c r="G12" s="269" t="n">
        <v>3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12</v>
      </c>
      <c r="N12" s="244" t="n">
        <f aca="false">IF(E12=Spielplan!E15,IF(G12=Spielplan!G15,$C$54,0),0)</f>
        <v>0</v>
      </c>
      <c r="O12" s="244" t="n">
        <f aca="false">IF(E12=Spielplan!E15,$C$56,0)</f>
        <v>0</v>
      </c>
      <c r="P12" s="244" t="n">
        <f aca="false">IF(G12=Spielplan!G15,$C$56,0)</f>
        <v>1</v>
      </c>
      <c r="Q12" s="265" t="n">
        <f aca="false">IF(Spielplan!E15="",0,SUM(K12:P12))</f>
        <v>13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40</v>
      </c>
      <c r="T13" s="282"/>
      <c r="U13" s="244"/>
      <c r="V13" s="278" t="s">
        <v>321</v>
      </c>
      <c r="W13" s="273" t="s">
        <v>112</v>
      </c>
      <c r="X13" s="283" t="s">
        <v>322</v>
      </c>
      <c r="Y13" s="283" t="s">
        <v>33</v>
      </c>
      <c r="Z13" s="283" t="s">
        <v>323</v>
      </c>
      <c r="AA13" s="273" t="s">
        <v>103</v>
      </c>
      <c r="AB13" s="87" t="s">
        <v>324</v>
      </c>
      <c r="AC13" s="244"/>
      <c r="AD13" s="244" t="n">
        <f aca="false">IF(W13=Spielplan!BB43,$C$60,0)</f>
        <v>0</v>
      </c>
      <c r="AE13" s="244" t="n">
        <f aca="false">IF(W13=Spielplan!BB44,$C$62,0)</f>
        <v>0</v>
      </c>
      <c r="AF13" s="244" t="n">
        <f aca="false">IF(AA13=Spielplan!BB33,$C$60,0)</f>
        <v>0</v>
      </c>
      <c r="AG13" s="244" t="n">
        <f aca="false">IF(AA13=Spielplan!BB32,$C$62,0)</f>
        <v>10</v>
      </c>
      <c r="AH13" s="284" t="n">
        <f aca="false">SUM(AD13:AG13)</f>
        <v>10</v>
      </c>
      <c r="AI13" s="280"/>
      <c r="AJ13" s="281" t="n">
        <f aca="false">SUM(AH7:AH13)</f>
        <v>65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1</v>
      </c>
      <c r="F18" s="270" t="s">
        <v>33</v>
      </c>
      <c r="G18" s="269" t="n">
        <v>3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0</v>
      </c>
      <c r="P18" s="244" t="n">
        <f aca="false">IF(G18=Spielplan!G21,$C$56,0)</f>
        <v>0</v>
      </c>
      <c r="Q18" s="265" t="n">
        <f aca="false">IF(Spielplan!E21="",0,SUM(K18:P18))</f>
        <v>12</v>
      </c>
      <c r="R18" s="271"/>
      <c r="S18" s="271"/>
      <c r="T18" s="272"/>
      <c r="U18" s="244"/>
      <c r="V18" s="286" t="s">
        <v>327</v>
      </c>
      <c r="W18" s="273" t="s">
        <v>40</v>
      </c>
      <c r="X18" s="287" t="s">
        <v>328</v>
      </c>
      <c r="Y18" s="287" t="s">
        <v>33</v>
      </c>
      <c r="Z18" s="287" t="s">
        <v>323</v>
      </c>
      <c r="AA18" s="273" t="s">
        <v>76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3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1</v>
      </c>
      <c r="F19" s="270" t="s">
        <v>33</v>
      </c>
      <c r="G19" s="269" t="n">
        <v>1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0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1</v>
      </c>
      <c r="P19" s="244" t="n">
        <f aca="false">IF(G19=Spielplan!G22,$C$56,0)</f>
        <v>0</v>
      </c>
      <c r="Q19" s="265" t="n">
        <f aca="false">IF(Spielplan!E22="",0,SUM(K19:P19))</f>
        <v>1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1</v>
      </c>
      <c r="F20" s="270" t="s">
        <v>33</v>
      </c>
      <c r="G20" s="269" t="n">
        <v>2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0</v>
      </c>
      <c r="P20" s="244" t="n">
        <f aca="false">IF(G20=Spielplan!G23,$C$56,0)</f>
        <v>0</v>
      </c>
      <c r="Q20" s="265" t="n">
        <f aca="false">IF(Spielplan!E23="",0,SUM(K20:P20))</f>
        <v>12</v>
      </c>
      <c r="R20" s="271"/>
      <c r="S20" s="271"/>
      <c r="T20" s="272"/>
      <c r="U20" s="244"/>
      <c r="V20" s="289" t="s">
        <v>319</v>
      </c>
      <c r="W20" s="273" t="s">
        <v>104</v>
      </c>
      <c r="X20" s="290" t="s">
        <v>329</v>
      </c>
      <c r="Y20" s="290" t="s">
        <v>33</v>
      </c>
      <c r="Z20" s="290" t="s">
        <v>323</v>
      </c>
      <c r="AA20" s="273" t="s">
        <v>103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0</v>
      </c>
      <c r="AH20" s="265" t="n">
        <f aca="false">SUM(AB20:AG20)</f>
        <v>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2</v>
      </c>
      <c r="F21" s="270" t="s">
        <v>33</v>
      </c>
      <c r="G21" s="269" t="n">
        <v>1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0</v>
      </c>
      <c r="O21" s="244" t="n">
        <f aca="false">IF(E21=Spielplan!E24,$C$56,0)</f>
        <v>1</v>
      </c>
      <c r="P21" s="244" t="n">
        <f aca="false">IF(G21=Spielplan!G24,$C$56,0)</f>
        <v>0</v>
      </c>
      <c r="Q21" s="265" t="n">
        <f aca="false">IF(Spielplan!E24="",0,SUM(K21:P21))</f>
        <v>13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3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0</v>
      </c>
      <c r="F22" s="270" t="s">
        <v>33</v>
      </c>
      <c r="G22" s="269" t="n">
        <v>2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0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0</v>
      </c>
      <c r="O22" s="244" t="n">
        <f aca="false">IF(E22=Spielplan!E25,$C$56,0)</f>
        <v>0</v>
      </c>
      <c r="P22" s="244" t="n">
        <f aca="false">IF(G22=Spielplan!G25,$C$56,0)</f>
        <v>0</v>
      </c>
      <c r="Q22" s="265" t="n">
        <f aca="false">IF(Spielplan!E25="",0,SUM(K22:P22))</f>
        <v>0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2</v>
      </c>
      <c r="F23" s="270" t="s">
        <v>33</v>
      </c>
      <c r="G23" s="269" t="n">
        <v>2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1</v>
      </c>
      <c r="Q23" s="265" t="n">
        <f aca="false">IF(Spielplan!E26="",0,SUM(K23:P23))</f>
        <v>1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39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40</v>
      </c>
      <c r="X25" s="293" t="s">
        <v>332</v>
      </c>
      <c r="Y25" s="293" t="s">
        <v>33</v>
      </c>
      <c r="Z25" s="293" t="s">
        <v>323</v>
      </c>
      <c r="AA25" s="273" t="s">
        <v>104</v>
      </c>
      <c r="AB25" s="294" t="s">
        <v>333</v>
      </c>
      <c r="AC25" s="244"/>
      <c r="AD25" s="244" t="n">
        <f aca="false">IF(W25=Spielplan!BL32,$C$66,0)</f>
        <v>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0</v>
      </c>
      <c r="AH25" s="284"/>
      <c r="AI25" s="280"/>
      <c r="AJ25" s="281" t="n">
        <f aca="false">SUM(AD25:AG25)</f>
        <v>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1</v>
      </c>
      <c r="F29" s="270" t="s">
        <v>33</v>
      </c>
      <c r="G29" s="269" t="n">
        <v>1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12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0</v>
      </c>
      <c r="P29" s="244" t="n">
        <f aca="false">IF(G29=Spielplan!G32,$C$56,0)</f>
        <v>0</v>
      </c>
      <c r="Q29" s="265" t="n">
        <f aca="false">IF(Spielplan!E32="",0,SUM(K29:P29))</f>
        <v>12</v>
      </c>
      <c r="R29" s="271"/>
      <c r="S29" s="271"/>
      <c r="T29" s="272"/>
      <c r="U29" s="244"/>
      <c r="V29" s="296" t="s">
        <v>337</v>
      </c>
      <c r="W29" s="297" t="s">
        <v>104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1</v>
      </c>
      <c r="F30" s="270" t="s">
        <v>33</v>
      </c>
      <c r="G30" s="269" t="n">
        <v>2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0</v>
      </c>
      <c r="F31" s="270" t="s">
        <v>33</v>
      </c>
      <c r="G31" s="269" t="n">
        <v>2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12</v>
      </c>
      <c r="N31" s="244" t="n">
        <f aca="false">IF(E31=Spielplan!E34,IF(G31=Spielplan!G34,$C$54,0),0)</f>
        <v>3</v>
      </c>
      <c r="O31" s="244" t="n">
        <f aca="false">IF(E31=Spielplan!E34,$C$56,0)</f>
        <v>1</v>
      </c>
      <c r="P31" s="244" t="n">
        <f aca="false">IF(G31=Spielplan!G34,$C$56,0)</f>
        <v>1</v>
      </c>
      <c r="Q31" s="265" t="n">
        <f aca="false">IF(Spielplan!E34="",0,SUM(K31:P31))</f>
        <v>17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0</v>
      </c>
      <c r="F32" s="270" t="s">
        <v>33</v>
      </c>
      <c r="G32" s="269" t="n">
        <v>1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12</v>
      </c>
      <c r="N32" s="244" t="n">
        <f aca="false">IF(E32=Spielplan!E35,IF(G32=Spielplan!G35,$C$54,0),0)</f>
        <v>0</v>
      </c>
      <c r="O32" s="244" t="n">
        <f aca="false">IF(E32=Spielplan!E35,$C$56,0)</f>
        <v>1</v>
      </c>
      <c r="P32" s="244" t="n">
        <f aca="false">IF(G32=Spielplan!G35,$C$56,0)</f>
        <v>0</v>
      </c>
      <c r="Q32" s="265" t="n">
        <f aca="false">IF(Spielplan!E35="",0,SUM(K32:P32))</f>
        <v>13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0</v>
      </c>
      <c r="F33" s="270" t="s">
        <v>33</v>
      </c>
      <c r="G33" s="269" t="n">
        <v>2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0</v>
      </c>
      <c r="P33" s="244" t="n">
        <f aca="false">IF(G33=Spielplan!G36,$C$56,0)</f>
        <v>0</v>
      </c>
      <c r="Q33" s="265" t="n">
        <f aca="false">IF(Spielplan!E36="",0,SUM(K33:P33))</f>
        <v>0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2</v>
      </c>
      <c r="F34" s="270" t="s">
        <v>33</v>
      </c>
      <c r="G34" s="269" t="n">
        <v>3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12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12</v>
      </c>
      <c r="R34" s="271"/>
      <c r="S34" s="271"/>
      <c r="T34" s="272"/>
      <c r="U34" s="244"/>
      <c r="V34" s="7"/>
      <c r="W34" s="303" t="n">
        <f aca="false">S13+S24+S35+S46</f>
        <v>188</v>
      </c>
      <c r="X34" s="271"/>
      <c r="Y34" s="271"/>
      <c r="Z34" s="301"/>
      <c r="AA34" s="303" t="n">
        <f aca="false">AJ13+AJ21+AJ25+AJ30</f>
        <v>95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54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2</v>
      </c>
      <c r="F40" s="270" t="s">
        <v>33</v>
      </c>
      <c r="G40" s="269" t="n">
        <v>0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12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0</v>
      </c>
      <c r="Q40" s="265" t="n">
        <f aca="false">IF(Spielplan!E43="",0,SUM(K40:P40))</f>
        <v>12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283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0</v>
      </c>
      <c r="F41" s="270" t="s">
        <v>33</v>
      </c>
      <c r="G41" s="269" t="n">
        <v>3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12</v>
      </c>
      <c r="N41" s="244" t="n">
        <f aca="false">IF(E41=Spielplan!E44,IF(G41=Spielplan!G44,$C$54,0),0)</f>
        <v>0</v>
      </c>
      <c r="O41" s="244" t="n">
        <f aca="false">IF(E41=Spielplan!E44,$C$56,0)</f>
        <v>1</v>
      </c>
      <c r="P41" s="244" t="n">
        <f aca="false">IF(G41=Spielplan!G44,$C$56,0)</f>
        <v>0</v>
      </c>
      <c r="Q41" s="265" t="n">
        <f aca="false">IF(Spielplan!E44="",0,SUM(K41:P41))</f>
        <v>13</v>
      </c>
      <c r="R41" s="271"/>
      <c r="S41" s="271"/>
      <c r="T41" s="272"/>
      <c r="U41" s="244"/>
      <c r="V41" s="304"/>
      <c r="W41" s="315" t="s">
        <v>174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3</v>
      </c>
      <c r="F42" s="270" t="s">
        <v>33</v>
      </c>
      <c r="G42" s="269" t="n">
        <v>1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12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0</v>
      </c>
      <c r="P42" s="244" t="n">
        <f aca="false">IF(G42=Spielplan!G45,$C$56,0)</f>
        <v>1</v>
      </c>
      <c r="Q42" s="265" t="n">
        <f aca="false">IF(Spielplan!E45="",0,SUM(K42:P42))</f>
        <v>13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0</v>
      </c>
      <c r="F43" s="270" t="s">
        <v>33</v>
      </c>
      <c r="G43" s="269" t="n">
        <v>2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0</v>
      </c>
      <c r="Q43" s="265" t="n">
        <f aca="false">IF(Spielplan!E46="",0,SUM(K43:P43))</f>
        <v>0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1</v>
      </c>
      <c r="F44" s="270" t="s">
        <v>33</v>
      </c>
      <c r="G44" s="269" t="n">
        <v>2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0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0</v>
      </c>
      <c r="P44" s="244" t="n">
        <f aca="false">IF(G44=Spielplan!G47,$C$56,0)</f>
        <v>0</v>
      </c>
      <c r="Q44" s="265" t="n">
        <f aca="false">IF(Spielplan!E47="",0,SUM(K44:P44))</f>
        <v>0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1</v>
      </c>
      <c r="F45" s="270" t="s">
        <v>33</v>
      </c>
      <c r="G45" s="269" t="n">
        <v>0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12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3</v>
      </c>
      <c r="O45" s="244" t="n">
        <f aca="false">IF(E45=Spielplan!E48,$C$56,0)</f>
        <v>1</v>
      </c>
      <c r="P45" s="244" t="n">
        <f aca="false">IF(G45=Spielplan!G48,$C$56,0)</f>
        <v>1</v>
      </c>
      <c r="Q45" s="265" t="n">
        <f aca="false">IF(Spielplan!E48="",0,SUM(K45:P45))</f>
        <v>17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55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82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1</v>
      </c>
      <c r="F7" s="270"/>
      <c r="G7" s="269" t="n">
        <v>2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12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0</v>
      </c>
      <c r="Q7" s="265" t="n">
        <f aca="false">IF(Spielplan!E10="",0,SUM(K7:P7))</f>
        <v>12</v>
      </c>
      <c r="R7" s="271"/>
      <c r="S7" s="271"/>
      <c r="T7" s="272"/>
      <c r="U7" s="244"/>
      <c r="V7" s="43" t="s">
        <v>310</v>
      </c>
      <c r="W7" s="273" t="s">
        <v>40</v>
      </c>
      <c r="X7" s="274" t="s">
        <v>311</v>
      </c>
      <c r="Y7" s="274"/>
      <c r="Z7" s="274"/>
      <c r="AA7" s="273" t="s">
        <v>79</v>
      </c>
      <c r="AB7" s="46" t="s">
        <v>312</v>
      </c>
      <c r="AC7" s="244"/>
      <c r="AD7" s="244" t="n">
        <f aca="false">IF(W7=Spielplan!BB10,$C$60,0)</f>
        <v>15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10</v>
      </c>
      <c r="AH7" s="265" t="n">
        <f aca="false">SUM(AB7:AG7)</f>
        <v>25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2</v>
      </c>
      <c r="F8" s="270"/>
      <c r="G8" s="269" t="n">
        <v>1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1</v>
      </c>
      <c r="P8" s="244" t="n">
        <f aca="false">IF(G8=Spielplan!G11,$C$56,0)</f>
        <v>0</v>
      </c>
      <c r="Q8" s="265" t="n">
        <f aca="false">IF(Spielplan!E11="",0,SUM(K8:P8))</f>
        <v>13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1</v>
      </c>
      <c r="F9" s="270"/>
      <c r="G9" s="269" t="n">
        <v>2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34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0</v>
      </c>
      <c r="AH9" s="265" t="n">
        <f aca="false">SUM(AB9:AG9)</f>
        <v>1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2</v>
      </c>
      <c r="F10" s="270"/>
      <c r="G10" s="269" t="n">
        <v>0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1</v>
      </c>
      <c r="P10" s="244" t="n">
        <f aca="false">IF(G10=Spielplan!G13,$C$56,0)</f>
        <v>0</v>
      </c>
      <c r="Q10" s="265" t="n">
        <f aca="false">IF(Spielplan!E13="",0,SUM(K10:P10))</f>
        <v>1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2</v>
      </c>
      <c r="F11" s="270" t="s">
        <v>33</v>
      </c>
      <c r="G11" s="269" t="n">
        <v>1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0</v>
      </c>
      <c r="P11" s="244" t="n">
        <f aca="false">IF(G11=Spielplan!G14,$C$56,0)</f>
        <v>0</v>
      </c>
      <c r="Q11" s="265" t="n">
        <f aca="false">IF(Spielplan!E14="",0,SUM(K11:P11))</f>
        <v>0</v>
      </c>
      <c r="R11" s="271"/>
      <c r="S11" s="271"/>
      <c r="T11" s="272"/>
      <c r="U11" s="244"/>
      <c r="V11" s="87" t="s">
        <v>317</v>
      </c>
      <c r="W11" s="273" t="s">
        <v>104</v>
      </c>
      <c r="X11" s="277" t="s">
        <v>318</v>
      </c>
      <c r="Y11" s="277" t="s">
        <v>33</v>
      </c>
      <c r="Z11" s="277" t="s">
        <v>319</v>
      </c>
      <c r="AA11" s="273" t="s">
        <v>111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10</v>
      </c>
      <c r="AF11" s="244" t="n">
        <f aca="false">IF(AA11=Spielplan!BB44,$C$60,0)</f>
        <v>0</v>
      </c>
      <c r="AG11" s="244" t="n">
        <f aca="false">IF(AA11=Spielplan!BB43,$C$62,0)</f>
        <v>0</v>
      </c>
      <c r="AH11" s="265" t="n">
        <f aca="false">SUM(AB11:AG11)</f>
        <v>10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1</v>
      </c>
      <c r="F12" s="270" t="s">
        <v>33</v>
      </c>
      <c r="G12" s="269" t="n">
        <v>2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12</v>
      </c>
      <c r="N12" s="244" t="n">
        <f aca="false">IF(E12=Spielplan!E15,IF(G12=Spielplan!G15,$C$54,0),0)</f>
        <v>0</v>
      </c>
      <c r="O12" s="244" t="n">
        <f aca="false">IF(E12=Spielplan!E15,$C$56,0)</f>
        <v>1</v>
      </c>
      <c r="P12" s="244" t="n">
        <f aca="false">IF(G12=Spielplan!G15,$C$56,0)</f>
        <v>0</v>
      </c>
      <c r="Q12" s="265" t="n">
        <f aca="false">IF(Spielplan!E15="",0,SUM(K12:P12))</f>
        <v>13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39</v>
      </c>
      <c r="T13" s="282"/>
      <c r="U13" s="244"/>
      <c r="V13" s="278" t="s">
        <v>321</v>
      </c>
      <c r="W13" s="273" t="s">
        <v>109</v>
      </c>
      <c r="X13" s="283" t="s">
        <v>322</v>
      </c>
      <c r="Y13" s="283" t="s">
        <v>33</v>
      </c>
      <c r="Z13" s="283" t="s">
        <v>323</v>
      </c>
      <c r="AA13" s="273" t="s">
        <v>100</v>
      </c>
      <c r="AB13" s="87" t="s">
        <v>324</v>
      </c>
      <c r="AC13" s="244"/>
      <c r="AD13" s="244" t="n">
        <f aca="false">IF(W13=Spielplan!BB43,$C$60,0)</f>
        <v>15</v>
      </c>
      <c r="AE13" s="244" t="n">
        <f aca="false">IF(W13=Spielplan!BB44,$C$62,0)</f>
        <v>0</v>
      </c>
      <c r="AF13" s="244" t="n">
        <f aca="false">IF(AA13=Spielplan!BB33,$C$60,0)</f>
        <v>0</v>
      </c>
      <c r="AG13" s="244" t="n">
        <f aca="false">IF(AA13=Spielplan!BB32,$C$62,0)</f>
        <v>0</v>
      </c>
      <c r="AH13" s="284" t="n">
        <f aca="false">SUM(AD13:AG13)</f>
        <v>15</v>
      </c>
      <c r="AI13" s="280"/>
      <c r="AJ13" s="281" t="n">
        <f aca="false">SUM(AH7:AH13)</f>
        <v>60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0</v>
      </c>
      <c r="F18" s="270" t="s">
        <v>33</v>
      </c>
      <c r="G18" s="269" t="n">
        <v>2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1</v>
      </c>
      <c r="P18" s="244" t="n">
        <f aca="false">IF(G18=Spielplan!G21,$C$56,0)</f>
        <v>0</v>
      </c>
      <c r="Q18" s="265" t="n">
        <f aca="false">IF(Spielplan!E21="",0,SUM(K18:P18))</f>
        <v>13</v>
      </c>
      <c r="R18" s="271"/>
      <c r="S18" s="271"/>
      <c r="T18" s="272"/>
      <c r="U18" s="244"/>
      <c r="V18" s="286" t="s">
        <v>327</v>
      </c>
      <c r="W18" s="273" t="s">
        <v>40</v>
      </c>
      <c r="X18" s="287" t="s">
        <v>328</v>
      </c>
      <c r="Y18" s="287" t="s">
        <v>33</v>
      </c>
      <c r="Z18" s="287" t="s">
        <v>323</v>
      </c>
      <c r="AA18" s="273" t="s">
        <v>76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3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2</v>
      </c>
      <c r="F19" s="270" t="s">
        <v>33</v>
      </c>
      <c r="G19" s="269" t="n">
        <v>1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12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0</v>
      </c>
      <c r="P19" s="244" t="n">
        <f aca="false">IF(G19=Spielplan!G22,$C$56,0)</f>
        <v>0</v>
      </c>
      <c r="Q19" s="265" t="n">
        <f aca="false">IF(Spielplan!E22="",0,SUM(K19:P19))</f>
        <v>12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1</v>
      </c>
      <c r="F20" s="270" t="s">
        <v>33</v>
      </c>
      <c r="G20" s="269" t="n">
        <v>2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0</v>
      </c>
      <c r="P20" s="244" t="n">
        <f aca="false">IF(G20=Spielplan!G23,$C$56,0)</f>
        <v>0</v>
      </c>
      <c r="Q20" s="265" t="n">
        <f aca="false">IF(Spielplan!E23="",0,SUM(K20:P20))</f>
        <v>12</v>
      </c>
      <c r="R20" s="271"/>
      <c r="S20" s="271"/>
      <c r="T20" s="272"/>
      <c r="U20" s="244"/>
      <c r="V20" s="289" t="s">
        <v>319</v>
      </c>
      <c r="W20" s="273" t="s">
        <v>104</v>
      </c>
      <c r="X20" s="290" t="s">
        <v>329</v>
      </c>
      <c r="Y20" s="290" t="s">
        <v>33</v>
      </c>
      <c r="Z20" s="290" t="s">
        <v>323</v>
      </c>
      <c r="AA20" s="273" t="s">
        <v>100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0</v>
      </c>
      <c r="AH20" s="265" t="n">
        <f aca="false">SUM(AB20:AG20)</f>
        <v>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2</v>
      </c>
      <c r="F21" s="270" t="s">
        <v>33</v>
      </c>
      <c r="G21" s="269" t="n">
        <v>0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3</v>
      </c>
      <c r="O21" s="244" t="n">
        <f aca="false">IF(E21=Spielplan!E24,$C$56,0)</f>
        <v>1</v>
      </c>
      <c r="P21" s="244" t="n">
        <f aca="false">IF(G21=Spielplan!G24,$C$56,0)</f>
        <v>1</v>
      </c>
      <c r="Q21" s="265" t="n">
        <f aca="false">IF(Spielplan!E24="",0,SUM(K21:P21))</f>
        <v>17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3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0</v>
      </c>
      <c r="F22" s="270" t="s">
        <v>33</v>
      </c>
      <c r="G22" s="269" t="n">
        <v>1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0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0</v>
      </c>
      <c r="O22" s="244" t="n">
        <f aca="false">IF(E22=Spielplan!E25,$C$56,0)</f>
        <v>0</v>
      </c>
      <c r="P22" s="244" t="n">
        <f aca="false">IF(G22=Spielplan!G25,$C$56,0)</f>
        <v>1</v>
      </c>
      <c r="Q22" s="265" t="n">
        <f aca="false">IF(Spielplan!E25="",0,SUM(K22:P22))</f>
        <v>1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2</v>
      </c>
      <c r="F23" s="270" t="s">
        <v>33</v>
      </c>
      <c r="G23" s="269" t="n">
        <v>1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0</v>
      </c>
      <c r="Q23" s="265" t="n">
        <f aca="false">IF(Spielplan!E26="",0,SUM(K23:P23))</f>
        <v>0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55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40</v>
      </c>
      <c r="X25" s="293" t="s">
        <v>332</v>
      </c>
      <c r="Y25" s="293" t="s">
        <v>33</v>
      </c>
      <c r="Z25" s="293" t="s">
        <v>323</v>
      </c>
      <c r="AA25" s="273" t="s">
        <v>104</v>
      </c>
      <c r="AB25" s="294" t="s">
        <v>333</v>
      </c>
      <c r="AC25" s="244"/>
      <c r="AD25" s="244" t="n">
        <f aca="false">IF(W25=Spielplan!BL32,$C$66,0)</f>
        <v>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0</v>
      </c>
      <c r="AH25" s="284"/>
      <c r="AI25" s="280"/>
      <c r="AJ25" s="281" t="n">
        <f aca="false">SUM(AD25:AG25)</f>
        <v>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1</v>
      </c>
      <c r="F29" s="270" t="s">
        <v>33</v>
      </c>
      <c r="G29" s="269" t="n">
        <v>2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0</v>
      </c>
      <c r="P29" s="244" t="n">
        <f aca="false">IF(G29=Spielplan!G32,$C$56,0)</f>
        <v>0</v>
      </c>
      <c r="Q29" s="265" t="n">
        <f aca="false">IF(Spielplan!E32="",0,SUM(K29:P29))</f>
        <v>0</v>
      </c>
      <c r="R29" s="271"/>
      <c r="S29" s="271"/>
      <c r="T29" s="272"/>
      <c r="U29" s="244"/>
      <c r="V29" s="296" t="s">
        <v>337</v>
      </c>
      <c r="W29" s="297" t="s">
        <v>104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0</v>
      </c>
      <c r="F30" s="270" t="s">
        <v>33</v>
      </c>
      <c r="G30" s="269" t="n">
        <v>2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1</v>
      </c>
      <c r="F31" s="270"/>
      <c r="G31" s="269" t="n">
        <v>1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0</v>
      </c>
      <c r="N31" s="244" t="n">
        <f aca="false">IF(E31=Spielplan!E34,IF(G31=Spielplan!G34,$C$54,0),0)</f>
        <v>0</v>
      </c>
      <c r="O31" s="244" t="n">
        <f aca="false">IF(E31=Spielplan!E34,$C$56,0)</f>
        <v>0</v>
      </c>
      <c r="P31" s="244" t="n">
        <f aca="false">IF(G31=Spielplan!G34,$C$56,0)</f>
        <v>0</v>
      </c>
      <c r="Q31" s="265" t="n">
        <f aca="false">IF(Spielplan!E34="",0,SUM(K31:P31))</f>
        <v>0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1</v>
      </c>
      <c r="F32" s="270" t="s">
        <v>33</v>
      </c>
      <c r="G32" s="269" t="n">
        <v>2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12</v>
      </c>
      <c r="N32" s="244" t="n">
        <f aca="false">IF(E32=Spielplan!E35,IF(G32=Spielplan!G35,$C$54,0),0)</f>
        <v>0</v>
      </c>
      <c r="O32" s="244" t="n">
        <f aca="false">IF(E32=Spielplan!E35,$C$56,0)</f>
        <v>0</v>
      </c>
      <c r="P32" s="244" t="n">
        <f aca="false">IF(G32=Spielplan!G35,$C$56,0)</f>
        <v>1</v>
      </c>
      <c r="Q32" s="265" t="n">
        <f aca="false">IF(Spielplan!E35="",0,SUM(K32:P32))</f>
        <v>13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0</v>
      </c>
      <c r="F33" s="270" t="s">
        <v>33</v>
      </c>
      <c r="G33" s="269" t="n">
        <v>2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0</v>
      </c>
      <c r="P33" s="244" t="n">
        <f aca="false">IF(G33=Spielplan!G36,$C$56,0)</f>
        <v>0</v>
      </c>
      <c r="Q33" s="265" t="n">
        <f aca="false">IF(Spielplan!E36="",0,SUM(K33:P33))</f>
        <v>0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1</v>
      </c>
      <c r="F34" s="270" t="s">
        <v>33</v>
      </c>
      <c r="G34" s="269" t="n">
        <v>0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1</v>
      </c>
      <c r="P34" s="244" t="n">
        <f aca="false">IF(G34=Spielplan!G37,$C$56,0)</f>
        <v>0</v>
      </c>
      <c r="Q34" s="265" t="n">
        <f aca="false">IF(Spielplan!E37="",0,SUM(K34:P34))</f>
        <v>1</v>
      </c>
      <c r="R34" s="271"/>
      <c r="S34" s="271"/>
      <c r="T34" s="272"/>
      <c r="U34" s="244"/>
      <c r="V34" s="7"/>
      <c r="W34" s="303" t="n">
        <f aca="false">S13+S24+S35+S46</f>
        <v>172</v>
      </c>
      <c r="X34" s="271"/>
      <c r="Y34" s="271"/>
      <c r="Z34" s="301"/>
      <c r="AA34" s="303" t="n">
        <f aca="false">AJ13+AJ21+AJ25+AJ30</f>
        <v>90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14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2</v>
      </c>
      <c r="F40" s="270" t="s">
        <v>33</v>
      </c>
      <c r="G40" s="269" t="n">
        <v>0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12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0</v>
      </c>
      <c r="Q40" s="265" t="n">
        <f aca="false">IF(Spielplan!E43="",0,SUM(K40:P40))</f>
        <v>12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262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2</v>
      </c>
      <c r="F41" s="270" t="s">
        <v>33</v>
      </c>
      <c r="G41" s="269" t="n">
        <v>1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0</v>
      </c>
      <c r="N41" s="244" t="n">
        <f aca="false">IF(E41=Spielplan!E44,IF(G41=Spielplan!G44,$C$54,0),0)</f>
        <v>0</v>
      </c>
      <c r="O41" s="244" t="n">
        <f aca="false">IF(E41=Spielplan!E44,$C$56,0)</f>
        <v>0</v>
      </c>
      <c r="P41" s="244" t="n">
        <f aca="false">IF(G41=Spielplan!G44,$C$56,0)</f>
        <v>0</v>
      </c>
      <c r="Q41" s="265" t="n">
        <f aca="false">IF(Spielplan!E44="",0,SUM(K41:P41))</f>
        <v>0</v>
      </c>
      <c r="R41" s="271"/>
      <c r="S41" s="271"/>
      <c r="T41" s="272"/>
      <c r="U41" s="244"/>
      <c r="V41" s="304"/>
      <c r="W41" s="315" t="str">
        <f aca="false">C2</f>
        <v>Sarah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2</v>
      </c>
      <c r="F42" s="270" t="s">
        <v>33</v>
      </c>
      <c r="G42" s="269" t="n">
        <v>1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12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3</v>
      </c>
      <c r="O42" s="244" t="n">
        <f aca="false">IF(E42=Spielplan!E45,$C$56,0)</f>
        <v>1</v>
      </c>
      <c r="P42" s="244" t="n">
        <f aca="false">IF(G42=Spielplan!G45,$C$56,0)</f>
        <v>1</v>
      </c>
      <c r="Q42" s="265" t="n">
        <f aca="false">IF(Spielplan!E45="",0,SUM(K42:P42))</f>
        <v>17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2</v>
      </c>
      <c r="F43" s="270" t="s">
        <v>33</v>
      </c>
      <c r="G43" s="269" t="n">
        <v>0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12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3</v>
      </c>
      <c r="O43" s="244" t="n">
        <f aca="false">IF(E43=Spielplan!E46,$C$56,0)</f>
        <v>1</v>
      </c>
      <c r="P43" s="244" t="n">
        <f aca="false">IF(G43=Spielplan!G46,$C$56,0)</f>
        <v>1</v>
      </c>
      <c r="Q43" s="265" t="n">
        <f aca="false">IF(Spielplan!E46="",0,SUM(K43:P43))</f>
        <v>17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2</v>
      </c>
      <c r="F44" s="270" t="s">
        <v>33</v>
      </c>
      <c r="G44" s="269" t="n">
        <v>1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12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3</v>
      </c>
      <c r="O44" s="244" t="n">
        <f aca="false">IF(E44=Spielplan!E47,$C$56,0)</f>
        <v>1</v>
      </c>
      <c r="P44" s="244" t="n">
        <f aca="false">IF(G44=Spielplan!G47,$C$56,0)</f>
        <v>1</v>
      </c>
      <c r="Q44" s="265" t="n">
        <f aca="false">IF(Spielplan!E47="",0,SUM(K44:P44))</f>
        <v>17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1</v>
      </c>
      <c r="F45" s="270" t="s">
        <v>33</v>
      </c>
      <c r="G45" s="269" t="n">
        <v>2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0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1</v>
      </c>
      <c r="P45" s="244" t="n">
        <f aca="false">IF(G45=Spielplan!G48,$C$56,0)</f>
        <v>0</v>
      </c>
      <c r="Q45" s="265" t="n">
        <f aca="false">IF(Spielplan!E48="",0,SUM(K45:P45))</f>
        <v>1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64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85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1</v>
      </c>
      <c r="F7" s="270" t="s">
        <v>33</v>
      </c>
      <c r="G7" s="269" t="n">
        <v>0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0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0</v>
      </c>
      <c r="Q7" s="265" t="n">
        <f aca="false">IF(Spielplan!E10="",0,SUM(K7:P7))</f>
        <v>0</v>
      </c>
      <c r="R7" s="271"/>
      <c r="S7" s="271"/>
      <c r="T7" s="272"/>
      <c r="U7" s="244"/>
      <c r="V7" s="43" t="s">
        <v>310</v>
      </c>
      <c r="W7" s="273" t="s">
        <v>32</v>
      </c>
      <c r="X7" s="274" t="s">
        <v>311</v>
      </c>
      <c r="Y7" s="274"/>
      <c r="Z7" s="274"/>
      <c r="AA7" s="273" t="s">
        <v>79</v>
      </c>
      <c r="AB7" s="46" t="s">
        <v>312</v>
      </c>
      <c r="AC7" s="244"/>
      <c r="AD7" s="244" t="n">
        <f aca="false">IF(W7=Spielplan!BB10,$C$60,0)</f>
        <v>0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10</v>
      </c>
      <c r="AH7" s="265" t="n">
        <f aca="false">SUM(AB7:AG7)</f>
        <v>10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2</v>
      </c>
      <c r="F8" s="270" t="s">
        <v>33</v>
      </c>
      <c r="G8" s="269" t="n">
        <v>1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1</v>
      </c>
      <c r="P8" s="244" t="n">
        <f aca="false">IF(G8=Spielplan!G11,$C$56,0)</f>
        <v>0</v>
      </c>
      <c r="Q8" s="265" t="n">
        <f aca="false">IF(Spielplan!E11="",0,SUM(K8:P8))</f>
        <v>13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0</v>
      </c>
      <c r="F9" s="270" t="s">
        <v>33</v>
      </c>
      <c r="G9" s="269" t="n">
        <v>0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1</v>
      </c>
      <c r="Q9" s="265" t="n">
        <f aca="false">IF(Spielplan!E12="",0,SUM(K9:P9))</f>
        <v>1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40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10</v>
      </c>
      <c r="AH9" s="265" t="n">
        <f aca="false">SUM(AB9:AG9)</f>
        <v>2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1</v>
      </c>
      <c r="F10" s="270" t="s">
        <v>33</v>
      </c>
      <c r="G10" s="269" t="n">
        <v>1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0</v>
      </c>
      <c r="P10" s="244" t="n">
        <f aca="false">IF(G10=Spielplan!G13,$C$56,0)</f>
        <v>0</v>
      </c>
      <c r="Q10" s="265" t="n">
        <f aca="false">IF(Spielplan!E13="",0,SUM(K10:P10))</f>
        <v>0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2</v>
      </c>
      <c r="F11" s="270" t="s">
        <v>33</v>
      </c>
      <c r="G11" s="269" t="n">
        <v>0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0</v>
      </c>
      <c r="P11" s="244" t="n">
        <f aca="false">IF(G11=Spielplan!G14,$C$56,0)</f>
        <v>0</v>
      </c>
      <c r="Q11" s="265" t="n">
        <f aca="false">IF(Spielplan!E14="",0,SUM(K11:P11))</f>
        <v>0</v>
      </c>
      <c r="R11" s="271"/>
      <c r="S11" s="271"/>
      <c r="T11" s="272"/>
      <c r="U11" s="244"/>
      <c r="V11" s="87" t="s">
        <v>317</v>
      </c>
      <c r="W11" s="273" t="s">
        <v>100</v>
      </c>
      <c r="X11" s="277" t="s">
        <v>318</v>
      </c>
      <c r="Y11" s="277" t="s">
        <v>33</v>
      </c>
      <c r="Z11" s="277" t="s">
        <v>319</v>
      </c>
      <c r="AA11" s="273" t="s">
        <v>112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0</v>
      </c>
      <c r="AF11" s="244" t="n">
        <f aca="false">IF(AA11=Spielplan!BB44,$C$60,0)</f>
        <v>0</v>
      </c>
      <c r="AG11" s="244" t="n">
        <f aca="false">IF(AA11=Spielplan!BB43,$C$62,0)</f>
        <v>0</v>
      </c>
      <c r="AH11" s="265" t="n">
        <f aca="false">SUM(AB11:AG11)</f>
        <v>0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1</v>
      </c>
      <c r="F12" s="270" t="s">
        <v>33</v>
      </c>
      <c r="G12" s="269" t="n">
        <v>2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12</v>
      </c>
      <c r="N12" s="244" t="n">
        <f aca="false">IF(E12=Spielplan!E15,IF(G12=Spielplan!G15,$C$54,0),0)</f>
        <v>0</v>
      </c>
      <c r="O12" s="244" t="n">
        <f aca="false">IF(E12=Spielplan!E15,$C$56,0)</f>
        <v>1</v>
      </c>
      <c r="P12" s="244" t="n">
        <f aca="false">IF(G12=Spielplan!G15,$C$56,0)</f>
        <v>0</v>
      </c>
      <c r="Q12" s="265" t="n">
        <f aca="false">IF(Spielplan!E15="",0,SUM(K12:P12))</f>
        <v>13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27</v>
      </c>
      <c r="T13" s="282"/>
      <c r="U13" s="244"/>
      <c r="V13" s="278" t="s">
        <v>321</v>
      </c>
      <c r="W13" s="273" t="s">
        <v>109</v>
      </c>
      <c r="X13" s="283" t="s">
        <v>322</v>
      </c>
      <c r="Y13" s="283" t="s">
        <v>33</v>
      </c>
      <c r="Z13" s="283" t="s">
        <v>323</v>
      </c>
      <c r="AA13" s="273" t="s">
        <v>104</v>
      </c>
      <c r="AB13" s="87" t="s">
        <v>324</v>
      </c>
      <c r="AC13" s="244"/>
      <c r="AD13" s="244" t="n">
        <f aca="false">IF(W13=Spielplan!BB43,$C$60,0)</f>
        <v>15</v>
      </c>
      <c r="AE13" s="244" t="n">
        <f aca="false">IF(W13=Spielplan!BB44,$C$62,0)</f>
        <v>0</v>
      </c>
      <c r="AF13" s="244" t="n">
        <f aca="false">IF(AA13=Spielplan!BB33,$C$60,0)</f>
        <v>15</v>
      </c>
      <c r="AG13" s="244" t="n">
        <f aca="false">IF(AA13=Spielplan!BB32,$C$62,0)</f>
        <v>0</v>
      </c>
      <c r="AH13" s="284" t="n">
        <f aca="false">SUM(AD13:AG13)</f>
        <v>30</v>
      </c>
      <c r="AI13" s="280"/>
      <c r="AJ13" s="281" t="n">
        <f aca="false">SUM(AH7:AH13)</f>
        <v>60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0</v>
      </c>
      <c r="F18" s="270" t="s">
        <v>33</v>
      </c>
      <c r="G18" s="269" t="n">
        <v>3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1</v>
      </c>
      <c r="P18" s="244" t="n">
        <f aca="false">IF(G18=Spielplan!G21,$C$56,0)</f>
        <v>0</v>
      </c>
      <c r="Q18" s="265" t="n">
        <f aca="false">IF(Spielplan!E21="",0,SUM(K18:P18))</f>
        <v>13</v>
      </c>
      <c r="R18" s="271"/>
      <c r="S18" s="271"/>
      <c r="T18" s="272"/>
      <c r="U18" s="244"/>
      <c r="V18" s="286" t="s">
        <v>327</v>
      </c>
      <c r="W18" s="273" t="s">
        <v>32</v>
      </c>
      <c r="X18" s="287" t="s">
        <v>328</v>
      </c>
      <c r="Y18" s="287" t="s">
        <v>33</v>
      </c>
      <c r="Z18" s="287" t="s">
        <v>323</v>
      </c>
      <c r="AA18" s="273" t="s">
        <v>40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0</v>
      </c>
      <c r="AG18" s="244" t="n">
        <f aca="false">IF(AA18=Spielplan!BQ23,$C$64,0)</f>
        <v>0</v>
      </c>
      <c r="AH18" s="265" t="n">
        <f aca="false">SUM(AB18:AG18)</f>
        <v>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1</v>
      </c>
      <c r="F19" s="270" t="s">
        <v>33</v>
      </c>
      <c r="G19" s="269" t="n">
        <v>1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0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1</v>
      </c>
      <c r="P19" s="244" t="n">
        <f aca="false">IF(G19=Spielplan!G22,$C$56,0)</f>
        <v>0</v>
      </c>
      <c r="Q19" s="265" t="n">
        <f aca="false">IF(Spielplan!E22="",0,SUM(K19:P19))</f>
        <v>1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0</v>
      </c>
      <c r="F20" s="270" t="s">
        <v>33</v>
      </c>
      <c r="G20" s="269" t="n">
        <v>2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1</v>
      </c>
      <c r="P20" s="244" t="n">
        <f aca="false">IF(G20=Spielplan!G23,$C$56,0)</f>
        <v>0</v>
      </c>
      <c r="Q20" s="265" t="n">
        <f aca="false">IF(Spielplan!E23="",0,SUM(K20:P20))</f>
        <v>13</v>
      </c>
      <c r="R20" s="271"/>
      <c r="S20" s="271"/>
      <c r="T20" s="272"/>
      <c r="U20" s="244"/>
      <c r="V20" s="289" t="s">
        <v>319</v>
      </c>
      <c r="W20" s="273" t="s">
        <v>100</v>
      </c>
      <c r="X20" s="290" t="s">
        <v>329</v>
      </c>
      <c r="Y20" s="290" t="s">
        <v>33</v>
      </c>
      <c r="Z20" s="290" t="s">
        <v>323</v>
      </c>
      <c r="AA20" s="273" t="s">
        <v>104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0</v>
      </c>
      <c r="AH20" s="265" t="n">
        <f aca="false">SUM(AB20:AG20)</f>
        <v>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2</v>
      </c>
      <c r="F21" s="270" t="s">
        <v>33</v>
      </c>
      <c r="G21" s="269" t="n">
        <v>1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0</v>
      </c>
      <c r="O21" s="244" t="n">
        <f aca="false">IF(E21=Spielplan!E24,$C$56,0)</f>
        <v>1</v>
      </c>
      <c r="P21" s="244" t="n">
        <f aca="false">IF(G21=Spielplan!G24,$C$56,0)</f>
        <v>0</v>
      </c>
      <c r="Q21" s="265" t="n">
        <f aca="false">IF(Spielplan!E24="",0,SUM(K21:P21))</f>
        <v>13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0</v>
      </c>
      <c r="F22" s="270" t="s">
        <v>33</v>
      </c>
      <c r="G22" s="269" t="n">
        <v>0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12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0</v>
      </c>
      <c r="O22" s="244" t="n">
        <f aca="false">IF(E22=Spielplan!E25,$C$56,0)</f>
        <v>0</v>
      </c>
      <c r="P22" s="244" t="n">
        <f aca="false">IF(G22=Spielplan!G25,$C$56,0)</f>
        <v>0</v>
      </c>
      <c r="Q22" s="265" t="n">
        <f aca="false">IF(Spielplan!E25="",0,SUM(K22:P22))</f>
        <v>12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2</v>
      </c>
      <c r="F23" s="270" t="s">
        <v>33</v>
      </c>
      <c r="G23" s="269" t="n">
        <v>0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0</v>
      </c>
      <c r="Q23" s="265" t="n">
        <f aca="false">IF(Spielplan!E26="",0,SUM(K23:P23))</f>
        <v>0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52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32</v>
      </c>
      <c r="X25" s="293" t="s">
        <v>332</v>
      </c>
      <c r="Y25" s="293" t="s">
        <v>33</v>
      </c>
      <c r="Z25" s="293" t="s">
        <v>323</v>
      </c>
      <c r="AA25" s="273" t="s">
        <v>100</v>
      </c>
      <c r="AB25" s="294" t="s">
        <v>333</v>
      </c>
      <c r="AC25" s="244"/>
      <c r="AD25" s="244" t="n">
        <f aca="false">IF(W25=Spielplan!BL32,$C$66,0)</f>
        <v>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0</v>
      </c>
      <c r="AH25" s="284"/>
      <c r="AI25" s="280"/>
      <c r="AJ25" s="281" t="n">
        <f aca="false">SUM(AD25:AG25)</f>
        <v>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0</v>
      </c>
      <c r="F29" s="270" t="s">
        <v>33</v>
      </c>
      <c r="G29" s="269" t="n">
        <v>3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1</v>
      </c>
      <c r="P29" s="244" t="n">
        <f aca="false">IF(G29=Spielplan!G32,$C$56,0)</f>
        <v>0</v>
      </c>
      <c r="Q29" s="265" t="n">
        <f aca="false">IF(Spielplan!E32="",0,SUM(K29:P29))</f>
        <v>1</v>
      </c>
      <c r="R29" s="271"/>
      <c r="S29" s="271"/>
      <c r="T29" s="272"/>
      <c r="U29" s="244"/>
      <c r="V29" s="296" t="s">
        <v>337</v>
      </c>
      <c r="W29" s="297" t="s">
        <v>32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1</v>
      </c>
      <c r="F30" s="270" t="s">
        <v>33</v>
      </c>
      <c r="G30" s="269" t="n">
        <v>1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1</v>
      </c>
      <c r="F31" s="270" t="s">
        <v>33</v>
      </c>
      <c r="G31" s="269" t="n">
        <v>1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0</v>
      </c>
      <c r="N31" s="244" t="n">
        <f aca="false">IF(E31=Spielplan!E34,IF(G31=Spielplan!G34,$C$54,0),0)</f>
        <v>0</v>
      </c>
      <c r="O31" s="244" t="n">
        <f aca="false">IF(E31=Spielplan!E34,$C$56,0)</f>
        <v>0</v>
      </c>
      <c r="P31" s="244" t="n">
        <f aca="false">IF(G31=Spielplan!G34,$C$56,0)</f>
        <v>0</v>
      </c>
      <c r="Q31" s="265" t="n">
        <f aca="false">IF(Spielplan!E34="",0,SUM(K31:P31))</f>
        <v>0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2</v>
      </c>
      <c r="F32" s="270" t="s">
        <v>33</v>
      </c>
      <c r="G32" s="269" t="n">
        <v>2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0</v>
      </c>
      <c r="N32" s="244" t="n">
        <f aca="false">IF(E32=Spielplan!E35,IF(G32=Spielplan!G35,$C$54,0),0)</f>
        <v>0</v>
      </c>
      <c r="O32" s="244" t="n">
        <f aca="false">IF(E32=Spielplan!E35,$C$56,0)</f>
        <v>0</v>
      </c>
      <c r="P32" s="244" t="n">
        <f aca="false">IF(G32=Spielplan!G35,$C$56,0)</f>
        <v>1</v>
      </c>
      <c r="Q32" s="265" t="n">
        <f aca="false">IF(Spielplan!E35="",0,SUM(K32:P32))</f>
        <v>1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1</v>
      </c>
      <c r="F33" s="270" t="s">
        <v>33</v>
      </c>
      <c r="G33" s="269" t="n">
        <v>2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1</v>
      </c>
      <c r="P33" s="244" t="n">
        <f aca="false">IF(G33=Spielplan!G36,$C$56,0)</f>
        <v>0</v>
      </c>
      <c r="Q33" s="265" t="n">
        <f aca="false">IF(Spielplan!E36="",0,SUM(K33:P33))</f>
        <v>1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2</v>
      </c>
      <c r="F34" s="270" t="s">
        <v>33</v>
      </c>
      <c r="G34" s="269" t="n">
        <v>0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0</v>
      </c>
      <c r="R34" s="271"/>
      <c r="S34" s="271"/>
      <c r="T34" s="272"/>
      <c r="U34" s="244"/>
      <c r="V34" s="7"/>
      <c r="W34" s="303" t="n">
        <f aca="false">S13+S24+S35+S46</f>
        <v>126</v>
      </c>
      <c r="X34" s="271"/>
      <c r="Y34" s="271"/>
      <c r="Z34" s="301"/>
      <c r="AA34" s="303" t="n">
        <f aca="false">AJ13+AJ21+AJ25+AJ30</f>
        <v>60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3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2</v>
      </c>
      <c r="F40" s="270" t="s">
        <v>33</v>
      </c>
      <c r="G40" s="269" t="n">
        <v>1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12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1</v>
      </c>
      <c r="Q40" s="265" t="n">
        <f aca="false">IF(Spielplan!E43="",0,SUM(K40:P40))</f>
        <v>13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186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0</v>
      </c>
      <c r="F41" s="270" t="s">
        <v>33</v>
      </c>
      <c r="G41" s="269" t="n">
        <v>2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12</v>
      </c>
      <c r="N41" s="244" t="n">
        <f aca="false">IF(E41=Spielplan!E44,IF(G41=Spielplan!G44,$C$54,0),0)</f>
        <v>3</v>
      </c>
      <c r="O41" s="244" t="n">
        <f aca="false">IF(E41=Spielplan!E44,$C$56,0)</f>
        <v>1</v>
      </c>
      <c r="P41" s="244" t="n">
        <f aca="false">IF(G41=Spielplan!G44,$C$56,0)</f>
        <v>1</v>
      </c>
      <c r="Q41" s="265" t="n">
        <f aca="false">IF(Spielplan!E44="",0,SUM(K41:P41))</f>
        <v>17</v>
      </c>
      <c r="R41" s="271"/>
      <c r="S41" s="271"/>
      <c r="T41" s="272"/>
      <c r="U41" s="244"/>
      <c r="V41" s="304"/>
      <c r="W41" s="315" t="str">
        <f aca="false">C2</f>
        <v>Conny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3</v>
      </c>
      <c r="F42" s="270" t="s">
        <v>33</v>
      </c>
      <c r="G42" s="269" t="n">
        <v>1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12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0</v>
      </c>
      <c r="P42" s="244" t="n">
        <f aca="false">IF(G42=Spielplan!G45,$C$56,0)</f>
        <v>1</v>
      </c>
      <c r="Q42" s="265" t="n">
        <f aca="false">IF(Spielplan!E45="",0,SUM(K42:P42))</f>
        <v>13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1</v>
      </c>
      <c r="F43" s="270" t="s">
        <v>33</v>
      </c>
      <c r="G43" s="269" t="n">
        <v>1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0</v>
      </c>
      <c r="Q43" s="265" t="n">
        <f aca="false">IF(Spielplan!E46="",0,SUM(K43:P43))</f>
        <v>0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0</v>
      </c>
      <c r="F44" s="270" t="s">
        <v>33</v>
      </c>
      <c r="G44" s="269" t="n">
        <v>0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0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0</v>
      </c>
      <c r="P44" s="244" t="n">
        <f aca="false">IF(G44=Spielplan!G47,$C$56,0)</f>
        <v>0</v>
      </c>
      <c r="Q44" s="265" t="n">
        <f aca="false">IF(Spielplan!E47="",0,SUM(K44:P44))</f>
        <v>0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1</v>
      </c>
      <c r="F45" s="270" t="s">
        <v>33</v>
      </c>
      <c r="G45" s="269" t="n">
        <v>1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0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1</v>
      </c>
      <c r="P45" s="244" t="n">
        <f aca="false">IF(G45=Spielplan!G48,$C$56,0)</f>
        <v>0</v>
      </c>
      <c r="Q45" s="265" t="n">
        <f aca="false">IF(Spielplan!E48="",0,SUM(K45:P45))</f>
        <v>1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44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7" t="s">
        <v>142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1</v>
      </c>
      <c r="F7" s="270" t="s">
        <v>33</v>
      </c>
      <c r="G7" s="269" t="n">
        <v>2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12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0</v>
      </c>
      <c r="Q7" s="265" t="n">
        <f aca="false">IF(Spielplan!E10="",0,SUM(K7:P7))</f>
        <v>12</v>
      </c>
      <c r="R7" s="271"/>
      <c r="S7" s="271"/>
      <c r="T7" s="272"/>
      <c r="U7" s="244"/>
      <c r="V7" s="43" t="s">
        <v>310</v>
      </c>
      <c r="W7" s="273" t="s">
        <v>34</v>
      </c>
      <c r="X7" s="274" t="s">
        <v>311</v>
      </c>
      <c r="Y7" s="274"/>
      <c r="Z7" s="274"/>
      <c r="AA7" s="273" t="s">
        <v>79</v>
      </c>
      <c r="AB7" s="46" t="s">
        <v>312</v>
      </c>
      <c r="AC7" s="244"/>
      <c r="AD7" s="244" t="n">
        <f aca="false">IF(W7=Spielplan!BB10,$C$60,0)</f>
        <v>0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10</v>
      </c>
      <c r="AH7" s="265" t="n">
        <f aca="false">SUM(AB7:AG7)</f>
        <v>10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2</v>
      </c>
      <c r="F8" s="270" t="s">
        <v>33</v>
      </c>
      <c r="G8" s="269" t="n">
        <v>2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0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1</v>
      </c>
      <c r="P8" s="244" t="n">
        <f aca="false">IF(G8=Spielplan!G11,$C$56,0)</f>
        <v>0</v>
      </c>
      <c r="Q8" s="265" t="n">
        <f aca="false">IF(Spielplan!E11="",0,SUM(K8:P8))</f>
        <v>1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1</v>
      </c>
      <c r="F9" s="270" t="s">
        <v>33</v>
      </c>
      <c r="G9" s="269" t="n">
        <v>0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12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1</v>
      </c>
      <c r="Q9" s="265" t="n">
        <f aca="false">IF(Spielplan!E12="",0,SUM(K9:P9))</f>
        <v>13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32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0</v>
      </c>
      <c r="AH9" s="265" t="n">
        <f aca="false">SUM(AB9:AG9)</f>
        <v>1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0</v>
      </c>
      <c r="F10" s="270" t="s">
        <v>33</v>
      </c>
      <c r="G10" s="269" t="n">
        <v>0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0</v>
      </c>
      <c r="P10" s="244" t="n">
        <f aca="false">IF(G10=Spielplan!G13,$C$56,0)</f>
        <v>0</v>
      </c>
      <c r="Q10" s="265" t="n">
        <f aca="false">IF(Spielplan!E13="",0,SUM(K10:P10))</f>
        <v>0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2</v>
      </c>
      <c r="F11" s="270" t="s">
        <v>33</v>
      </c>
      <c r="G11" s="269" t="n">
        <v>1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0</v>
      </c>
      <c r="P11" s="244" t="n">
        <f aca="false">IF(G11=Spielplan!G14,$C$56,0)</f>
        <v>0</v>
      </c>
      <c r="Q11" s="265" t="n">
        <f aca="false">IF(Spielplan!E14="",0,SUM(K11:P11))</f>
        <v>0</v>
      </c>
      <c r="R11" s="271"/>
      <c r="S11" s="271"/>
      <c r="T11" s="272"/>
      <c r="U11" s="244"/>
      <c r="V11" s="87" t="s">
        <v>317</v>
      </c>
      <c r="W11" s="273" t="s">
        <v>104</v>
      </c>
      <c r="X11" s="277" t="s">
        <v>318</v>
      </c>
      <c r="Y11" s="277" t="s">
        <v>33</v>
      </c>
      <c r="Z11" s="277" t="s">
        <v>319</v>
      </c>
      <c r="AA11" s="273" t="s">
        <v>109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10</v>
      </c>
      <c r="AF11" s="244" t="n">
        <f aca="false">IF(AA11=Spielplan!BB44,$C$60,0)</f>
        <v>0</v>
      </c>
      <c r="AG11" s="244" t="n">
        <f aca="false">IF(AA11=Spielplan!BB43,$C$62,0)</f>
        <v>10</v>
      </c>
      <c r="AH11" s="265" t="n">
        <f aca="false">SUM(AB11:AG11)</f>
        <v>20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3</v>
      </c>
      <c r="F12" s="270" t="s">
        <v>33</v>
      </c>
      <c r="G12" s="269" t="n">
        <v>1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0</v>
      </c>
      <c r="N12" s="244" t="n">
        <f aca="false">IF(E12=Spielplan!E15,IF(G12=Spielplan!G15,$C$54,0),0)</f>
        <v>0</v>
      </c>
      <c r="O12" s="244" t="n">
        <f aca="false">IF(E12=Spielplan!E15,$C$56,0)</f>
        <v>0</v>
      </c>
      <c r="P12" s="244" t="n">
        <f aca="false">IF(G12=Spielplan!G15,$C$56,0)</f>
        <v>0</v>
      </c>
      <c r="Q12" s="265" t="n">
        <f aca="false">IF(Spielplan!E15="",0,SUM(K12:P12))</f>
        <v>0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26</v>
      </c>
      <c r="T13" s="282"/>
      <c r="U13" s="244"/>
      <c r="V13" s="278" t="s">
        <v>321</v>
      </c>
      <c r="W13" s="273" t="s">
        <v>112</v>
      </c>
      <c r="X13" s="283" t="s">
        <v>322</v>
      </c>
      <c r="Y13" s="283" t="s">
        <v>33</v>
      </c>
      <c r="Z13" s="283" t="s">
        <v>323</v>
      </c>
      <c r="AA13" s="273" t="s">
        <v>99</v>
      </c>
      <c r="AB13" s="87" t="s">
        <v>324</v>
      </c>
      <c r="AC13" s="244"/>
      <c r="AD13" s="244" t="n">
        <f aca="false">IF(W13=Spielplan!BB43,$C$60,0)</f>
        <v>0</v>
      </c>
      <c r="AE13" s="244" t="n">
        <f aca="false">IF(W13=Spielplan!BB44,$C$62,0)</f>
        <v>0</v>
      </c>
      <c r="AF13" s="244" t="n">
        <f aca="false">IF(AA13=Spielplan!BB33,$C$60,0)</f>
        <v>0</v>
      </c>
      <c r="AG13" s="244" t="n">
        <f aca="false">IF(AA13=Spielplan!BB32,$C$62,0)</f>
        <v>0</v>
      </c>
      <c r="AH13" s="284" t="n">
        <f aca="false">SUM(AD13:AG13)</f>
        <v>0</v>
      </c>
      <c r="AI13" s="280"/>
      <c r="AJ13" s="281" t="n">
        <f aca="false">SUM(AH7:AH13)</f>
        <v>40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0</v>
      </c>
      <c r="F18" s="270" t="s">
        <v>33</v>
      </c>
      <c r="G18" s="269" t="n">
        <v>3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1</v>
      </c>
      <c r="P18" s="244" t="n">
        <f aca="false">IF(G18=Spielplan!G21,$C$56,0)</f>
        <v>0</v>
      </c>
      <c r="Q18" s="265" t="n">
        <f aca="false">IF(Spielplan!E21="",0,SUM(K18:P18))</f>
        <v>13</v>
      </c>
      <c r="R18" s="271"/>
      <c r="S18" s="271"/>
      <c r="T18" s="272"/>
      <c r="U18" s="244"/>
      <c r="V18" s="286" t="s">
        <v>327</v>
      </c>
      <c r="W18" s="273" t="s">
        <v>34</v>
      </c>
      <c r="X18" s="287" t="s">
        <v>328</v>
      </c>
      <c r="Y18" s="287" t="s">
        <v>33</v>
      </c>
      <c r="Z18" s="287" t="s">
        <v>323</v>
      </c>
      <c r="AA18" s="273" t="s">
        <v>76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3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1</v>
      </c>
      <c r="F19" s="270" t="s">
        <v>33</v>
      </c>
      <c r="G19" s="269" t="n">
        <v>1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0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1</v>
      </c>
      <c r="P19" s="244" t="n">
        <f aca="false">IF(G19=Spielplan!G22,$C$56,0)</f>
        <v>0</v>
      </c>
      <c r="Q19" s="265" t="n">
        <f aca="false">IF(Spielplan!E22="",0,SUM(K19:P19))</f>
        <v>1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1</v>
      </c>
      <c r="F20" s="270" t="s">
        <v>33</v>
      </c>
      <c r="G20" s="269" t="n">
        <v>2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0</v>
      </c>
      <c r="P20" s="244" t="n">
        <f aca="false">IF(G20=Spielplan!G23,$C$56,0)</f>
        <v>0</v>
      </c>
      <c r="Q20" s="265" t="n">
        <f aca="false">IF(Spielplan!E23="",0,SUM(K20:P20))</f>
        <v>12</v>
      </c>
      <c r="R20" s="271"/>
      <c r="S20" s="271"/>
      <c r="T20" s="272"/>
      <c r="U20" s="244"/>
      <c r="V20" s="289" t="s">
        <v>319</v>
      </c>
      <c r="W20" s="273" t="s">
        <v>109</v>
      </c>
      <c r="X20" s="290" t="s">
        <v>329</v>
      </c>
      <c r="Y20" s="290" t="s">
        <v>33</v>
      </c>
      <c r="Z20" s="290" t="s">
        <v>323</v>
      </c>
      <c r="AA20" s="273" t="s">
        <v>99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30</v>
      </c>
      <c r="AF20" s="244" t="n">
        <f aca="false">IF(AA20=Spielplan!BL25,$C$64,0)</f>
        <v>0</v>
      </c>
      <c r="AG20" s="244" t="n">
        <f aca="false">IF(AA20=Spielplan!BQ25,$C$64,0)</f>
        <v>0</v>
      </c>
      <c r="AH20" s="265" t="n">
        <f aca="false">SUM(AB20:AG20)</f>
        <v>3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2</v>
      </c>
      <c r="F21" s="270" t="s">
        <v>33</v>
      </c>
      <c r="G21" s="269" t="n">
        <v>0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3</v>
      </c>
      <c r="O21" s="244" t="n">
        <f aca="false">IF(E21=Spielplan!E24,$C$56,0)</f>
        <v>1</v>
      </c>
      <c r="P21" s="244" t="n">
        <f aca="false">IF(G21=Spielplan!G24,$C$56,0)</f>
        <v>1</v>
      </c>
      <c r="Q21" s="265" t="n">
        <f aca="false">IF(Spielplan!E24="",0,SUM(K21:P21))</f>
        <v>17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6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1</v>
      </c>
      <c r="F22" s="270" t="s">
        <v>33</v>
      </c>
      <c r="G22" s="269" t="n">
        <v>1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12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3</v>
      </c>
      <c r="O22" s="244" t="n">
        <f aca="false">IF(E22=Spielplan!E25,$C$56,0)</f>
        <v>1</v>
      </c>
      <c r="P22" s="244" t="n">
        <f aca="false">IF(G22=Spielplan!G25,$C$56,0)</f>
        <v>1</v>
      </c>
      <c r="Q22" s="265" t="n">
        <f aca="false">IF(Spielplan!E25="",0,SUM(K22:P22))</f>
        <v>17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3</v>
      </c>
      <c r="F23" s="270" t="s">
        <v>33</v>
      </c>
      <c r="G23" s="269" t="n">
        <v>2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1</v>
      </c>
      <c r="Q23" s="265" t="n">
        <f aca="false">IF(Spielplan!E26="",0,SUM(K23:P23))</f>
        <v>1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61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76</v>
      </c>
      <c r="X25" s="293" t="s">
        <v>332</v>
      </c>
      <c r="Y25" s="293" t="s">
        <v>33</v>
      </c>
      <c r="Z25" s="293" t="s">
        <v>323</v>
      </c>
      <c r="AA25" s="273" t="s">
        <v>109</v>
      </c>
      <c r="AB25" s="294" t="s">
        <v>333</v>
      </c>
      <c r="AC25" s="244"/>
      <c r="AD25" s="244" t="n">
        <f aca="false">IF(W25=Spielplan!BL32,$C$66,0)</f>
        <v>5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50</v>
      </c>
      <c r="AH25" s="284"/>
      <c r="AI25" s="280"/>
      <c r="AJ25" s="281" t="n">
        <f aca="false">SUM(AD25:AG25)</f>
        <v>10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1</v>
      </c>
      <c r="F29" s="270" t="s">
        <v>33</v>
      </c>
      <c r="G29" s="269" t="n">
        <v>1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12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0</v>
      </c>
      <c r="P29" s="244" t="n">
        <f aca="false">IF(G29=Spielplan!G32,$C$56,0)</f>
        <v>0</v>
      </c>
      <c r="Q29" s="265" t="n">
        <f aca="false">IF(Spielplan!E32="",0,SUM(K29:P29))</f>
        <v>12</v>
      </c>
      <c r="R29" s="271"/>
      <c r="S29" s="271"/>
      <c r="T29" s="272"/>
      <c r="U29" s="244"/>
      <c r="V29" s="296" t="s">
        <v>337</v>
      </c>
      <c r="W29" s="297" t="s">
        <v>109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10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1</v>
      </c>
      <c r="F30" s="270" t="s">
        <v>33</v>
      </c>
      <c r="G30" s="269" t="n">
        <v>2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10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2</v>
      </c>
      <c r="F31" s="270" t="s">
        <v>33</v>
      </c>
      <c r="G31" s="269" t="n">
        <v>1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0</v>
      </c>
      <c r="N31" s="244" t="n">
        <f aca="false">IF(E31=Spielplan!E34,IF(G31=Spielplan!G34,$C$54,0),0)</f>
        <v>0</v>
      </c>
      <c r="O31" s="244" t="n">
        <f aca="false">IF(E31=Spielplan!E34,$C$56,0)</f>
        <v>0</v>
      </c>
      <c r="P31" s="244" t="n">
        <f aca="false">IF(G31=Spielplan!G34,$C$56,0)</f>
        <v>0</v>
      </c>
      <c r="Q31" s="265" t="n">
        <f aca="false">IF(Spielplan!E34="",0,SUM(K31:P31))</f>
        <v>0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0</v>
      </c>
      <c r="F32" s="270" t="s">
        <v>33</v>
      </c>
      <c r="G32" s="269" t="n">
        <v>1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12</v>
      </c>
      <c r="N32" s="244" t="n">
        <f aca="false">IF(E32=Spielplan!E35,IF(G32=Spielplan!G35,$C$54,0),0)</f>
        <v>0</v>
      </c>
      <c r="O32" s="244" t="n">
        <f aca="false">IF(E32=Spielplan!E35,$C$56,0)</f>
        <v>1</v>
      </c>
      <c r="P32" s="244" t="n">
        <f aca="false">IF(G32=Spielplan!G35,$C$56,0)</f>
        <v>0</v>
      </c>
      <c r="Q32" s="265" t="n">
        <f aca="false">IF(Spielplan!E35="",0,SUM(K32:P32))</f>
        <v>13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1</v>
      </c>
      <c r="F33" s="270" t="s">
        <v>33</v>
      </c>
      <c r="G33" s="269" t="n">
        <v>2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1</v>
      </c>
      <c r="P33" s="244" t="n">
        <f aca="false">IF(G33=Spielplan!G36,$C$56,0)</f>
        <v>0</v>
      </c>
      <c r="Q33" s="265" t="n">
        <f aca="false">IF(Spielplan!E36="",0,SUM(K33:P33))</f>
        <v>1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1</v>
      </c>
      <c r="F34" s="270" t="s">
        <v>33</v>
      </c>
      <c r="G34" s="269" t="n">
        <v>1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1</v>
      </c>
      <c r="P34" s="244" t="n">
        <f aca="false">IF(G34=Spielplan!G37,$C$56,0)</f>
        <v>0</v>
      </c>
      <c r="Q34" s="265" t="n">
        <f aca="false">IF(Spielplan!E37="",0,SUM(K34:P34))</f>
        <v>1</v>
      </c>
      <c r="R34" s="271"/>
      <c r="S34" s="271"/>
      <c r="T34" s="272"/>
      <c r="U34" s="244"/>
      <c r="V34" s="7"/>
      <c r="W34" s="303" t="n">
        <f aca="false">S13+S24+S35+S46</f>
        <v>162</v>
      </c>
      <c r="X34" s="271"/>
      <c r="Y34" s="271"/>
      <c r="Z34" s="301"/>
      <c r="AA34" s="303" t="n">
        <f aca="false">AJ13+AJ21+AJ25+AJ30</f>
        <v>300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27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3</v>
      </c>
      <c r="F40" s="270" t="s">
        <v>33</v>
      </c>
      <c r="G40" s="269" t="n">
        <v>1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12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1</v>
      </c>
      <c r="Q40" s="265" t="n">
        <f aca="false">IF(Spielplan!E43="",0,SUM(K40:P40))</f>
        <v>13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462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0</v>
      </c>
      <c r="F41" s="270" t="s">
        <v>33</v>
      </c>
      <c r="G41" s="269" t="n">
        <v>2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12</v>
      </c>
      <c r="N41" s="244" t="n">
        <f aca="false">IF(E41=Spielplan!E44,IF(G41=Spielplan!G44,$C$54,0),0)</f>
        <v>3</v>
      </c>
      <c r="O41" s="244" t="n">
        <f aca="false">IF(E41=Spielplan!E44,$C$56,0)</f>
        <v>1</v>
      </c>
      <c r="P41" s="244" t="n">
        <f aca="false">IF(G41=Spielplan!G44,$C$56,0)</f>
        <v>1</v>
      </c>
      <c r="Q41" s="265" t="n">
        <f aca="false">IF(Spielplan!E44="",0,SUM(K41:P41))</f>
        <v>17</v>
      </c>
      <c r="R41" s="271"/>
      <c r="S41" s="271"/>
      <c r="T41" s="272"/>
      <c r="U41" s="244"/>
      <c r="V41" s="304"/>
      <c r="W41" s="315" t="str">
        <f aca="false">C2</f>
        <v>Daniel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2</v>
      </c>
      <c r="F42" s="270" t="s">
        <v>33</v>
      </c>
      <c r="G42" s="269" t="n">
        <v>1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12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3</v>
      </c>
      <c r="O42" s="244" t="n">
        <f aca="false">IF(E42=Spielplan!E45,$C$56,0)</f>
        <v>1</v>
      </c>
      <c r="P42" s="244" t="n">
        <f aca="false">IF(G42=Spielplan!G45,$C$56,0)</f>
        <v>1</v>
      </c>
      <c r="Q42" s="265" t="n">
        <f aca="false">IF(Spielplan!E45="",0,SUM(K42:P42))</f>
        <v>17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1</v>
      </c>
      <c r="F43" s="270" t="s">
        <v>33</v>
      </c>
      <c r="G43" s="269" t="n">
        <v>3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0</v>
      </c>
      <c r="Q43" s="265" t="n">
        <f aca="false">IF(Spielplan!E46="",0,SUM(K43:P43))</f>
        <v>0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1</v>
      </c>
      <c r="F44" s="270" t="s">
        <v>33</v>
      </c>
      <c r="G44" s="269" t="n">
        <v>1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0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0</v>
      </c>
      <c r="P44" s="244" t="n">
        <f aca="false">IF(G44=Spielplan!G47,$C$56,0)</f>
        <v>1</v>
      </c>
      <c r="Q44" s="265" t="n">
        <f aca="false">IF(Spielplan!E47="",0,SUM(K44:P44))</f>
        <v>1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2</v>
      </c>
      <c r="F45" s="270" t="s">
        <v>33</v>
      </c>
      <c r="G45" s="269" t="n">
        <v>2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0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0</v>
      </c>
      <c r="P45" s="244" t="n">
        <f aca="false">IF(G45=Spielplan!G48,$C$56,0)</f>
        <v>0</v>
      </c>
      <c r="Q45" s="265" t="n">
        <f aca="false">IF(Spielplan!E48="",0,SUM(K45:P45))</f>
        <v>0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48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38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1</v>
      </c>
      <c r="F7" s="270" t="s">
        <v>33</v>
      </c>
      <c r="G7" s="269" t="n">
        <v>0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0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0</v>
      </c>
      <c r="Q7" s="265" t="n">
        <f aca="false">IF(Spielplan!E10="",0,SUM(K7:P7))</f>
        <v>0</v>
      </c>
      <c r="R7" s="271"/>
      <c r="S7" s="271"/>
      <c r="T7" s="272"/>
      <c r="U7" s="244"/>
      <c r="V7" s="43" t="s">
        <v>310</v>
      </c>
      <c r="W7" s="273" t="s">
        <v>40</v>
      </c>
      <c r="X7" s="274" t="s">
        <v>311</v>
      </c>
      <c r="Y7" s="274"/>
      <c r="Z7" s="274"/>
      <c r="AA7" s="273" t="s">
        <v>76</v>
      </c>
      <c r="AB7" s="46" t="s">
        <v>312</v>
      </c>
      <c r="AC7" s="244"/>
      <c r="AD7" s="244" t="n">
        <f aca="false">IF(W7=Spielplan!BB10,$C$60,0)</f>
        <v>15</v>
      </c>
      <c r="AE7" s="244" t="n">
        <f aca="false">IF(W7=Spielplan!BB11,$C$62,0)</f>
        <v>0</v>
      </c>
      <c r="AF7" s="244" t="n">
        <f aca="false">IF(AA7=Spielplan!BB22,$C$60,0)</f>
        <v>15</v>
      </c>
      <c r="AG7" s="244" t="n">
        <f aca="false">IF(AA7=Spielplan!BB21,$C$62,0)</f>
        <v>0</v>
      </c>
      <c r="AH7" s="265" t="n">
        <f aca="false">SUM(AB7:AG7)</f>
        <v>30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2</v>
      </c>
      <c r="F8" s="270" t="s">
        <v>33</v>
      </c>
      <c r="G8" s="269" t="n">
        <v>0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3</v>
      </c>
      <c r="O8" s="244" t="n">
        <f aca="false">IF(E8=Spielplan!E11,$C$56,0)</f>
        <v>1</v>
      </c>
      <c r="P8" s="244" t="n">
        <f aca="false">IF(G8=Spielplan!G11,$C$56,0)</f>
        <v>1</v>
      </c>
      <c r="Q8" s="265" t="n">
        <f aca="false">IF(Spielplan!E11="",0,SUM(K8:P8))</f>
        <v>17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1</v>
      </c>
      <c r="F9" s="270" t="s">
        <v>33</v>
      </c>
      <c r="G9" s="269" t="n">
        <v>1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9</v>
      </c>
      <c r="X9" s="276" t="s">
        <v>314</v>
      </c>
      <c r="Y9" s="276" t="s">
        <v>33</v>
      </c>
      <c r="Z9" s="276" t="s">
        <v>315</v>
      </c>
      <c r="AA9" s="273" t="s">
        <v>32</v>
      </c>
      <c r="AB9" s="42" t="s">
        <v>316</v>
      </c>
      <c r="AC9" s="244"/>
      <c r="AD9" s="244" t="n">
        <f aca="false">IF(W9=Spielplan!BB21,$C$60,0)</f>
        <v>15</v>
      </c>
      <c r="AE9" s="244" t="n">
        <f aca="false">IF(W9=Spielplan!BB22,$C$62,0)</f>
        <v>0</v>
      </c>
      <c r="AF9" s="244" t="n">
        <f aca="false">IF(AA9=Spielplan!BB11,$C$60,0)</f>
        <v>0</v>
      </c>
      <c r="AG9" s="244" t="n">
        <f aca="false">IF(AA9=Spielplan!BB10,$C$62,0)</f>
        <v>0</v>
      </c>
      <c r="AH9" s="265" t="n">
        <f aca="false">SUM(AB9:AG9)</f>
        <v>15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2</v>
      </c>
      <c r="F10" s="270" t="s">
        <v>33</v>
      </c>
      <c r="G10" s="269" t="n">
        <v>1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1</v>
      </c>
      <c r="P10" s="244" t="n">
        <f aca="false">IF(G10=Spielplan!G13,$C$56,0)</f>
        <v>0</v>
      </c>
      <c r="Q10" s="265" t="n">
        <f aca="false">IF(Spielplan!E13="",0,SUM(K10:P10))</f>
        <v>1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0</v>
      </c>
      <c r="F11" s="270" t="s">
        <v>33</v>
      </c>
      <c r="G11" s="269" t="n">
        <v>0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0</v>
      </c>
      <c r="P11" s="244" t="n">
        <f aca="false">IF(G11=Spielplan!G14,$C$56,0)</f>
        <v>0</v>
      </c>
      <c r="Q11" s="265" t="n">
        <f aca="false">IF(Spielplan!E14="",0,SUM(K11:P11))</f>
        <v>0</v>
      </c>
      <c r="R11" s="271"/>
      <c r="S11" s="271"/>
      <c r="T11" s="272"/>
      <c r="U11" s="244"/>
      <c r="V11" s="87" t="s">
        <v>317</v>
      </c>
      <c r="W11" s="273" t="s">
        <v>104</v>
      </c>
      <c r="X11" s="277" t="s">
        <v>318</v>
      </c>
      <c r="Y11" s="277" t="s">
        <v>33</v>
      </c>
      <c r="Z11" s="277" t="s">
        <v>319</v>
      </c>
      <c r="AA11" s="273" t="s">
        <v>109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10</v>
      </c>
      <c r="AF11" s="244" t="n">
        <f aca="false">IF(AA11=Spielplan!BB44,$C$60,0)</f>
        <v>0</v>
      </c>
      <c r="AG11" s="244" t="n">
        <f aca="false">IF(AA11=Spielplan!BB43,$C$62,0)</f>
        <v>10</v>
      </c>
      <c r="AH11" s="265" t="n">
        <f aca="false">SUM(AB11:AG11)</f>
        <v>20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1</v>
      </c>
      <c r="F12" s="270" t="s">
        <v>33</v>
      </c>
      <c r="G12" s="269" t="n">
        <v>2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12</v>
      </c>
      <c r="N12" s="244" t="n">
        <f aca="false">IF(E12=Spielplan!E15,IF(G12=Spielplan!G15,$C$54,0),0)</f>
        <v>0</v>
      </c>
      <c r="O12" s="244" t="n">
        <f aca="false">IF(E12=Spielplan!E15,$C$56,0)</f>
        <v>1</v>
      </c>
      <c r="P12" s="244" t="n">
        <f aca="false">IF(G12=Spielplan!G15,$C$56,0)</f>
        <v>0</v>
      </c>
      <c r="Q12" s="265" t="n">
        <f aca="false">IF(Spielplan!E15="",0,SUM(K12:P12))</f>
        <v>13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31</v>
      </c>
      <c r="T13" s="282"/>
      <c r="U13" s="244"/>
      <c r="V13" s="278" t="s">
        <v>321</v>
      </c>
      <c r="W13" s="273" t="s">
        <v>110</v>
      </c>
      <c r="X13" s="283" t="s">
        <v>322</v>
      </c>
      <c r="Y13" s="283" t="s">
        <v>33</v>
      </c>
      <c r="Z13" s="283" t="s">
        <v>323</v>
      </c>
      <c r="AA13" s="273" t="s">
        <v>103</v>
      </c>
      <c r="AB13" s="87" t="s">
        <v>324</v>
      </c>
      <c r="AC13" s="244"/>
      <c r="AD13" s="244" t="n">
        <f aca="false">IF(W13=Spielplan!BB43,$C$60,0)</f>
        <v>0</v>
      </c>
      <c r="AE13" s="244" t="n">
        <f aca="false">IF(W13=Spielplan!BB44,$C$62,0)</f>
        <v>10</v>
      </c>
      <c r="AF13" s="244" t="n">
        <f aca="false">IF(AA13=Spielplan!BB33,$C$60,0)</f>
        <v>0</v>
      </c>
      <c r="AG13" s="244" t="n">
        <f aca="false">IF(AA13=Spielplan!BB32,$C$62,0)</f>
        <v>10</v>
      </c>
      <c r="AH13" s="284" t="n">
        <f aca="false">SUM(AD13:AG13)</f>
        <v>20</v>
      </c>
      <c r="AI13" s="280"/>
      <c r="AJ13" s="281" t="n">
        <f aca="false">SUM(AH7:AH13)</f>
        <v>85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0</v>
      </c>
      <c r="F18" s="270" t="s">
        <v>33</v>
      </c>
      <c r="G18" s="269" t="n">
        <v>2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1</v>
      </c>
      <c r="P18" s="244" t="n">
        <f aca="false">IF(G18=Spielplan!G21,$C$56,0)</f>
        <v>0</v>
      </c>
      <c r="Q18" s="265" t="n">
        <f aca="false">IF(Spielplan!E21="",0,SUM(K18:P18))</f>
        <v>13</v>
      </c>
      <c r="R18" s="271"/>
      <c r="S18" s="271"/>
      <c r="T18" s="272"/>
      <c r="U18" s="244"/>
      <c r="V18" s="286" t="s">
        <v>327</v>
      </c>
      <c r="W18" s="273" t="s">
        <v>76</v>
      </c>
      <c r="X18" s="287" t="s">
        <v>328</v>
      </c>
      <c r="Y18" s="287" t="s">
        <v>33</v>
      </c>
      <c r="Z18" s="287" t="s">
        <v>323</v>
      </c>
      <c r="AA18" s="273" t="s">
        <v>79</v>
      </c>
      <c r="AB18" s="288" t="s">
        <v>315</v>
      </c>
      <c r="AC18" s="244"/>
      <c r="AD18" s="244" t="n">
        <f aca="false">IF(W18=Spielplan!BL23,$C$64,0)</f>
        <v>30</v>
      </c>
      <c r="AE18" s="244" t="n">
        <f aca="false">IF(W18=Spielplan!BQ23,$C$64,0)</f>
        <v>0</v>
      </c>
      <c r="AF18" s="244" t="n">
        <f aca="false">IF(AA18=Spielplan!BL23,$C$64,0)</f>
        <v>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1</v>
      </c>
      <c r="F19" s="270" t="s">
        <v>33</v>
      </c>
      <c r="G19" s="269" t="n">
        <v>1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0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1</v>
      </c>
      <c r="P19" s="244" t="n">
        <f aca="false">IF(G19=Spielplan!G22,$C$56,0)</f>
        <v>0</v>
      </c>
      <c r="Q19" s="265" t="n">
        <f aca="false">IF(Spielplan!E22="",0,SUM(K19:P19))</f>
        <v>1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0</v>
      </c>
      <c r="F20" s="270" t="s">
        <v>33</v>
      </c>
      <c r="G20" s="269" t="n">
        <v>2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1</v>
      </c>
      <c r="P20" s="244" t="n">
        <f aca="false">IF(G20=Spielplan!G23,$C$56,0)</f>
        <v>0</v>
      </c>
      <c r="Q20" s="265" t="n">
        <f aca="false">IF(Spielplan!E23="",0,SUM(K20:P20))</f>
        <v>13</v>
      </c>
      <c r="R20" s="271"/>
      <c r="S20" s="271"/>
      <c r="T20" s="272"/>
      <c r="U20" s="244"/>
      <c r="V20" s="289" t="s">
        <v>319</v>
      </c>
      <c r="W20" s="273" t="s">
        <v>109</v>
      </c>
      <c r="X20" s="290" t="s">
        <v>329</v>
      </c>
      <c r="Y20" s="290" t="s">
        <v>33</v>
      </c>
      <c r="Z20" s="290" t="s">
        <v>323</v>
      </c>
      <c r="AA20" s="273" t="s">
        <v>110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30</v>
      </c>
      <c r="AF20" s="244" t="n">
        <f aca="false">IF(AA20=Spielplan!BL25,$C$64,0)</f>
        <v>30</v>
      </c>
      <c r="AG20" s="244" t="n">
        <f aca="false">IF(AA20=Spielplan!BQ25,$C$64,0)</f>
        <v>0</v>
      </c>
      <c r="AH20" s="265" t="n">
        <f aca="false">SUM(AB20:AG20)</f>
        <v>6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2</v>
      </c>
      <c r="F21" s="270" t="s">
        <v>33</v>
      </c>
      <c r="G21" s="269" t="n">
        <v>1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0</v>
      </c>
      <c r="O21" s="244" t="n">
        <f aca="false">IF(E21=Spielplan!E24,$C$56,0)</f>
        <v>1</v>
      </c>
      <c r="P21" s="244" t="n">
        <f aca="false">IF(G21=Spielplan!G24,$C$56,0)</f>
        <v>0</v>
      </c>
      <c r="Q21" s="265" t="n">
        <f aca="false">IF(Spielplan!E24="",0,SUM(K21:P21))</f>
        <v>13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9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1</v>
      </c>
      <c r="F22" s="270" t="s">
        <v>33</v>
      </c>
      <c r="G22" s="269" t="n">
        <v>0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0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0</v>
      </c>
      <c r="O22" s="244" t="n">
        <f aca="false">IF(E22=Spielplan!E25,$C$56,0)</f>
        <v>1</v>
      </c>
      <c r="P22" s="244" t="n">
        <f aca="false">IF(G22=Spielplan!G25,$C$56,0)</f>
        <v>0</v>
      </c>
      <c r="Q22" s="265" t="n">
        <f aca="false">IF(Spielplan!E25="",0,SUM(K22:P22))</f>
        <v>1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0</v>
      </c>
      <c r="F23" s="270" t="s">
        <v>33</v>
      </c>
      <c r="G23" s="269" t="n">
        <v>1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12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0</v>
      </c>
      <c r="Q23" s="265" t="n">
        <f aca="false">IF(Spielplan!E26="",0,SUM(K23:P23))</f>
        <v>12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53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79</v>
      </c>
      <c r="X25" s="293" t="s">
        <v>332</v>
      </c>
      <c r="Y25" s="293" t="s">
        <v>33</v>
      </c>
      <c r="Z25" s="293" t="s">
        <v>323</v>
      </c>
      <c r="AA25" s="273" t="s">
        <v>109</v>
      </c>
      <c r="AB25" s="294" t="s">
        <v>333</v>
      </c>
      <c r="AC25" s="244"/>
      <c r="AD25" s="244" t="n">
        <f aca="false">IF(W25=Spielplan!BL32,$C$66,0)</f>
        <v>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50</v>
      </c>
      <c r="AH25" s="284"/>
      <c r="AI25" s="280"/>
      <c r="AJ25" s="281" t="n">
        <f aca="false">SUM(AD25:AG25)</f>
        <v>5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0</v>
      </c>
      <c r="F29" s="270" t="s">
        <v>33</v>
      </c>
      <c r="G29" s="269" t="n">
        <v>0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12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3</v>
      </c>
      <c r="O29" s="244" t="n">
        <f aca="false">IF(E29=Spielplan!E32,$C$56,0)</f>
        <v>1</v>
      </c>
      <c r="P29" s="244" t="n">
        <f aca="false">IF(G29=Spielplan!G32,$C$56,0)</f>
        <v>1</v>
      </c>
      <c r="Q29" s="265" t="n">
        <f aca="false">IF(Spielplan!E32="",0,SUM(K29:P29))</f>
        <v>17</v>
      </c>
      <c r="R29" s="271"/>
      <c r="S29" s="271"/>
      <c r="T29" s="272"/>
      <c r="U29" s="244"/>
      <c r="V29" s="296" t="s">
        <v>337</v>
      </c>
      <c r="W29" s="297" t="s">
        <v>109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10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0</v>
      </c>
      <c r="F30" s="270" t="s">
        <v>33</v>
      </c>
      <c r="G30" s="269" t="n">
        <v>0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1</v>
      </c>
      <c r="Q30" s="265" t="n">
        <f aca="false">IF(Spielplan!E33="",0,SUM(K30:P30))</f>
        <v>1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10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0</v>
      </c>
      <c r="F31" s="270" t="s">
        <v>33</v>
      </c>
      <c r="G31" s="269" t="n">
        <v>1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12</v>
      </c>
      <c r="N31" s="244" t="n">
        <f aca="false">IF(E31=Spielplan!E34,IF(G31=Spielplan!G34,$C$54,0),0)</f>
        <v>0</v>
      </c>
      <c r="O31" s="244" t="n">
        <f aca="false">IF(E31=Spielplan!E34,$C$56,0)</f>
        <v>1</v>
      </c>
      <c r="P31" s="244" t="n">
        <f aca="false">IF(G31=Spielplan!G34,$C$56,0)</f>
        <v>0</v>
      </c>
      <c r="Q31" s="265" t="n">
        <f aca="false">IF(Spielplan!E34="",0,SUM(K31:P31))</f>
        <v>13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0</v>
      </c>
      <c r="F32" s="270" t="s">
        <v>33</v>
      </c>
      <c r="G32" s="269" t="n">
        <v>1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12</v>
      </c>
      <c r="N32" s="244" t="n">
        <f aca="false">IF(E32=Spielplan!E35,IF(G32=Spielplan!G35,$C$54,0),0)</f>
        <v>0</v>
      </c>
      <c r="O32" s="244" t="n">
        <f aca="false">IF(E32=Spielplan!E35,$C$56,0)</f>
        <v>1</v>
      </c>
      <c r="P32" s="244" t="n">
        <f aca="false">IF(G32=Spielplan!G35,$C$56,0)</f>
        <v>0</v>
      </c>
      <c r="Q32" s="265" t="n">
        <f aca="false">IF(Spielplan!E35="",0,SUM(K32:P32))</f>
        <v>13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0</v>
      </c>
      <c r="F33" s="270" t="s">
        <v>33</v>
      </c>
      <c r="G33" s="269" t="n">
        <v>2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0</v>
      </c>
      <c r="P33" s="244" t="n">
        <f aca="false">IF(G33=Spielplan!G36,$C$56,0)</f>
        <v>0</v>
      </c>
      <c r="Q33" s="265" t="n">
        <f aca="false">IF(Spielplan!E36="",0,SUM(K33:P33))</f>
        <v>0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0</v>
      </c>
      <c r="F34" s="270" t="s">
        <v>33</v>
      </c>
      <c r="G34" s="269" t="n">
        <v>0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0</v>
      </c>
      <c r="R34" s="271"/>
      <c r="S34" s="271"/>
      <c r="T34" s="272"/>
      <c r="U34" s="244"/>
      <c r="V34" s="7"/>
      <c r="W34" s="303" t="n">
        <f aca="false">S13+S24+S35+S46</f>
        <v>171</v>
      </c>
      <c r="X34" s="271"/>
      <c r="Y34" s="271"/>
      <c r="Z34" s="301"/>
      <c r="AA34" s="303" t="n">
        <f aca="false">AJ13+AJ21+AJ25+AJ30</f>
        <v>325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44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1</v>
      </c>
      <c r="F40" s="270" t="s">
        <v>33</v>
      </c>
      <c r="G40" s="269" t="n">
        <v>2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0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0</v>
      </c>
      <c r="Q40" s="265" t="n">
        <f aca="false">IF(Spielplan!E43="",0,SUM(K40:P40))</f>
        <v>0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496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1</v>
      </c>
      <c r="F41" s="270" t="s">
        <v>33</v>
      </c>
      <c r="G41" s="269" t="n">
        <v>1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0</v>
      </c>
      <c r="N41" s="244" t="n">
        <f aca="false">IF(E41=Spielplan!E44,IF(G41=Spielplan!G44,$C$54,0),0)</f>
        <v>0</v>
      </c>
      <c r="O41" s="244" t="n">
        <f aca="false">IF(E41=Spielplan!E44,$C$56,0)</f>
        <v>0</v>
      </c>
      <c r="P41" s="244" t="n">
        <f aca="false">IF(G41=Spielplan!G44,$C$56,0)</f>
        <v>0</v>
      </c>
      <c r="Q41" s="265" t="n">
        <f aca="false">IF(Spielplan!E44="",0,SUM(K41:P41))</f>
        <v>0</v>
      </c>
      <c r="R41" s="271"/>
      <c r="S41" s="271"/>
      <c r="T41" s="272"/>
      <c r="U41" s="244"/>
      <c r="V41" s="304"/>
      <c r="W41" s="315" t="str">
        <f aca="false">C2</f>
        <v>Christoph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1</v>
      </c>
      <c r="F42" s="270" t="s">
        <v>33</v>
      </c>
      <c r="G42" s="269" t="n">
        <v>0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12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0</v>
      </c>
      <c r="P42" s="244" t="n">
        <f aca="false">IF(G42=Spielplan!G45,$C$56,0)</f>
        <v>0</v>
      </c>
      <c r="Q42" s="265" t="n">
        <f aca="false">IF(Spielplan!E45="",0,SUM(K42:P42))</f>
        <v>12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2</v>
      </c>
      <c r="F43" s="270" t="s">
        <v>33</v>
      </c>
      <c r="G43" s="269" t="n">
        <v>1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12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1</v>
      </c>
      <c r="P43" s="244" t="n">
        <f aca="false">IF(G43=Spielplan!G46,$C$56,0)</f>
        <v>0</v>
      </c>
      <c r="Q43" s="265" t="n">
        <f aca="false">IF(Spielplan!E46="",0,SUM(K43:P43))</f>
        <v>13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2</v>
      </c>
      <c r="F44" s="270" t="s">
        <v>33</v>
      </c>
      <c r="G44" s="269" t="n">
        <v>1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12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3</v>
      </c>
      <c r="O44" s="244" t="n">
        <f aca="false">IF(E44=Spielplan!E47,$C$56,0)</f>
        <v>1</v>
      </c>
      <c r="P44" s="244" t="n">
        <f aca="false">IF(G44=Spielplan!G47,$C$56,0)</f>
        <v>1</v>
      </c>
      <c r="Q44" s="265" t="n">
        <f aca="false">IF(Spielplan!E47="",0,SUM(K44:P44))</f>
        <v>17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0</v>
      </c>
      <c r="F45" s="270" t="s">
        <v>33</v>
      </c>
      <c r="G45" s="269" t="n">
        <v>0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0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0</v>
      </c>
      <c r="P45" s="244" t="n">
        <f aca="false">IF(G45=Spielplan!G48,$C$56,0)</f>
        <v>1</v>
      </c>
      <c r="Q45" s="265" t="n">
        <f aca="false">IF(Spielplan!E48="",0,SUM(K45:P45))</f>
        <v>1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43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91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0</v>
      </c>
      <c r="F7" s="270" t="s">
        <v>33</v>
      </c>
      <c r="G7" s="269" t="n">
        <v>1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12</v>
      </c>
      <c r="N7" s="244" t="n">
        <f aca="false">IF(E7=Spielplan!E10,IF(G7=Spielplan!G10,$C$54,0),0)</f>
        <v>3</v>
      </c>
      <c r="O7" s="244" t="n">
        <f aca="false">IF(E7=Spielplan!E10,$C$56,0)</f>
        <v>1</v>
      </c>
      <c r="P7" s="244" t="n">
        <f aca="false">IF(G7=Spielplan!G10,$C$56,0)</f>
        <v>1</v>
      </c>
      <c r="Q7" s="265" t="n">
        <f aca="false">IF(Spielplan!E10="",0,SUM(K7:P7))</f>
        <v>17</v>
      </c>
      <c r="R7" s="271"/>
      <c r="S7" s="271"/>
      <c r="T7" s="272"/>
      <c r="U7" s="244"/>
      <c r="V7" s="43" t="s">
        <v>310</v>
      </c>
      <c r="W7" s="273" t="s">
        <v>40</v>
      </c>
      <c r="X7" s="274" t="s">
        <v>311</v>
      </c>
      <c r="Y7" s="274"/>
      <c r="Z7" s="274"/>
      <c r="AA7" s="273" t="s">
        <v>76</v>
      </c>
      <c r="AB7" s="46" t="s">
        <v>312</v>
      </c>
      <c r="AC7" s="244"/>
      <c r="AD7" s="244" t="n">
        <f aca="false">IF(W7=Spielplan!BB10,$C$60,0)</f>
        <v>15</v>
      </c>
      <c r="AE7" s="244" t="n">
        <f aca="false">IF(W7=Spielplan!BB11,$C$62,0)</f>
        <v>0</v>
      </c>
      <c r="AF7" s="244" t="n">
        <f aca="false">IF(AA7=Spielplan!BB22,$C$60,0)</f>
        <v>15</v>
      </c>
      <c r="AG7" s="244" t="n">
        <f aca="false">IF(AA7=Spielplan!BB21,$C$62,0)</f>
        <v>0</v>
      </c>
      <c r="AH7" s="265" t="n">
        <f aca="false">SUM(AB7:AG7)</f>
        <v>30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2</v>
      </c>
      <c r="F8" s="270" t="s">
        <v>33</v>
      </c>
      <c r="G8" s="269" t="n">
        <v>1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1</v>
      </c>
      <c r="P8" s="244" t="n">
        <f aca="false">IF(G8=Spielplan!G11,$C$56,0)</f>
        <v>0</v>
      </c>
      <c r="Q8" s="265" t="n">
        <f aca="false">IF(Spielplan!E11="",0,SUM(K8:P8))</f>
        <v>13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0</v>
      </c>
      <c r="F9" s="270" t="s">
        <v>33</v>
      </c>
      <c r="G9" s="269" t="n">
        <v>2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9</v>
      </c>
      <c r="X9" s="276" t="s">
        <v>314</v>
      </c>
      <c r="Y9" s="276" t="s">
        <v>33</v>
      </c>
      <c r="Z9" s="276" t="s">
        <v>315</v>
      </c>
      <c r="AA9" s="273" t="s">
        <v>34</v>
      </c>
      <c r="AB9" s="42" t="s">
        <v>316</v>
      </c>
      <c r="AC9" s="244"/>
      <c r="AD9" s="244" t="n">
        <f aca="false">IF(W9=Spielplan!BB21,$C$60,0)</f>
        <v>15</v>
      </c>
      <c r="AE9" s="244" t="n">
        <f aca="false">IF(W9=Spielplan!BB22,$C$62,0)</f>
        <v>0</v>
      </c>
      <c r="AF9" s="244" t="n">
        <f aca="false">IF(AA9=Spielplan!BB11,$C$60,0)</f>
        <v>0</v>
      </c>
      <c r="AG9" s="244" t="n">
        <f aca="false">IF(AA9=Spielplan!BB10,$C$62,0)</f>
        <v>0</v>
      </c>
      <c r="AH9" s="265" t="n">
        <f aca="false">SUM(AB9:AG9)</f>
        <v>15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1</v>
      </c>
      <c r="F10" s="270" t="s">
        <v>33</v>
      </c>
      <c r="G10" s="269" t="n">
        <v>1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0</v>
      </c>
      <c r="P10" s="244" t="n">
        <f aca="false">IF(G10=Spielplan!G13,$C$56,0)</f>
        <v>0</v>
      </c>
      <c r="Q10" s="265" t="n">
        <f aca="false">IF(Spielplan!E13="",0,SUM(K10:P10))</f>
        <v>0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2</v>
      </c>
      <c r="F11" s="270" t="s">
        <v>33</v>
      </c>
      <c r="G11" s="269" t="n">
        <v>1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0</v>
      </c>
      <c r="P11" s="244" t="n">
        <f aca="false">IF(G11=Spielplan!G14,$C$56,0)</f>
        <v>0</v>
      </c>
      <c r="Q11" s="265" t="n">
        <f aca="false">IF(Spielplan!E14="",0,SUM(K11:P11))</f>
        <v>0</v>
      </c>
      <c r="R11" s="271"/>
      <c r="S11" s="271"/>
      <c r="T11" s="272"/>
      <c r="U11" s="244"/>
      <c r="V11" s="87" t="s">
        <v>317</v>
      </c>
      <c r="W11" s="273" t="s">
        <v>104</v>
      </c>
      <c r="X11" s="277" t="s">
        <v>318</v>
      </c>
      <c r="Y11" s="277" t="s">
        <v>33</v>
      </c>
      <c r="Z11" s="277" t="s">
        <v>319</v>
      </c>
      <c r="AA11" s="273" t="s">
        <v>109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10</v>
      </c>
      <c r="AF11" s="244" t="n">
        <f aca="false">IF(AA11=Spielplan!BB44,$C$60,0)</f>
        <v>0</v>
      </c>
      <c r="AG11" s="244" t="n">
        <f aca="false">IF(AA11=Spielplan!BB43,$C$62,0)</f>
        <v>10</v>
      </c>
      <c r="AH11" s="265" t="n">
        <f aca="false">SUM(AB11:AG11)</f>
        <v>20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1</v>
      </c>
      <c r="F12" s="270" t="s">
        <v>33</v>
      </c>
      <c r="G12" s="269" t="n">
        <v>1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0</v>
      </c>
      <c r="N12" s="244" t="n">
        <f aca="false">IF(E12=Spielplan!E15,IF(G12=Spielplan!G15,$C$54,0),0)</f>
        <v>0</v>
      </c>
      <c r="O12" s="244" t="n">
        <f aca="false">IF(E12=Spielplan!E15,$C$56,0)</f>
        <v>1</v>
      </c>
      <c r="P12" s="244" t="n">
        <f aca="false">IF(G12=Spielplan!G15,$C$56,0)</f>
        <v>0</v>
      </c>
      <c r="Q12" s="265" t="n">
        <f aca="false">IF(Spielplan!E15="",0,SUM(K12:P12))</f>
        <v>1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31</v>
      </c>
      <c r="T13" s="282"/>
      <c r="U13" s="244"/>
      <c r="V13" s="278" t="s">
        <v>321</v>
      </c>
      <c r="W13" s="273" t="s">
        <v>110</v>
      </c>
      <c r="X13" s="283" t="s">
        <v>322</v>
      </c>
      <c r="Y13" s="283" t="s">
        <v>33</v>
      </c>
      <c r="Z13" s="283" t="s">
        <v>323</v>
      </c>
      <c r="AA13" s="273" t="s">
        <v>100</v>
      </c>
      <c r="AB13" s="87" t="s">
        <v>324</v>
      </c>
      <c r="AC13" s="244"/>
      <c r="AD13" s="244" t="n">
        <f aca="false">IF(W13=Spielplan!BB43,$C$60,0)</f>
        <v>0</v>
      </c>
      <c r="AE13" s="244" t="n">
        <f aca="false">IF(W13=Spielplan!BB44,$C$62,0)</f>
        <v>10</v>
      </c>
      <c r="AF13" s="244" t="n">
        <f aca="false">IF(AA13=Spielplan!BB33,$C$60,0)</f>
        <v>0</v>
      </c>
      <c r="AG13" s="244" t="n">
        <f aca="false">IF(AA13=Spielplan!BB32,$C$62,0)</f>
        <v>0</v>
      </c>
      <c r="AH13" s="284" t="n">
        <f aca="false">SUM(AD13:AG13)</f>
        <v>10</v>
      </c>
      <c r="AI13" s="280"/>
      <c r="AJ13" s="281" t="n">
        <f aca="false">SUM(AH7:AH13)</f>
        <v>75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0</v>
      </c>
      <c r="F18" s="270" t="s">
        <v>33</v>
      </c>
      <c r="G18" s="269" t="n">
        <v>2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1</v>
      </c>
      <c r="P18" s="244" t="n">
        <f aca="false">IF(G18=Spielplan!G21,$C$56,0)</f>
        <v>0</v>
      </c>
      <c r="Q18" s="265" t="n">
        <f aca="false">IF(Spielplan!E21="",0,SUM(K18:P18))</f>
        <v>13</v>
      </c>
      <c r="R18" s="271"/>
      <c r="S18" s="271"/>
      <c r="T18" s="272"/>
      <c r="U18" s="244"/>
      <c r="V18" s="286" t="s">
        <v>327</v>
      </c>
      <c r="W18" s="273" t="s">
        <v>40</v>
      </c>
      <c r="X18" s="287" t="s">
        <v>328</v>
      </c>
      <c r="Y18" s="287" t="s">
        <v>33</v>
      </c>
      <c r="Z18" s="287" t="s">
        <v>323</v>
      </c>
      <c r="AA18" s="273" t="s">
        <v>79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0</v>
      </c>
      <c r="AG18" s="244" t="n">
        <f aca="false">IF(AA18=Spielplan!BQ23,$C$64,0)</f>
        <v>0</v>
      </c>
      <c r="AH18" s="265" t="n">
        <f aca="false">SUM(AB18:AG18)</f>
        <v>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2</v>
      </c>
      <c r="F19" s="270" t="s">
        <v>33</v>
      </c>
      <c r="G19" s="269" t="n">
        <v>1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12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0</v>
      </c>
      <c r="P19" s="244" t="n">
        <f aca="false">IF(G19=Spielplan!G22,$C$56,0)</f>
        <v>0</v>
      </c>
      <c r="Q19" s="265" t="n">
        <f aca="false">IF(Spielplan!E22="",0,SUM(K19:P19))</f>
        <v>12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0</v>
      </c>
      <c r="F20" s="270" t="s">
        <v>33</v>
      </c>
      <c r="G20" s="269" t="n">
        <v>1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3</v>
      </c>
      <c r="O20" s="244" t="n">
        <f aca="false">IF(E20=Spielplan!E23,$C$56,0)</f>
        <v>1</v>
      </c>
      <c r="P20" s="244" t="n">
        <f aca="false">IF(G20=Spielplan!G23,$C$56,0)</f>
        <v>1</v>
      </c>
      <c r="Q20" s="265" t="n">
        <f aca="false">IF(Spielplan!E23="",0,SUM(K20:P20))</f>
        <v>17</v>
      </c>
      <c r="R20" s="271"/>
      <c r="S20" s="271"/>
      <c r="T20" s="272"/>
      <c r="U20" s="244"/>
      <c r="V20" s="289" t="s">
        <v>319</v>
      </c>
      <c r="W20" s="273" t="s">
        <v>104</v>
      </c>
      <c r="X20" s="290" t="s">
        <v>329</v>
      </c>
      <c r="Y20" s="290" t="s">
        <v>33</v>
      </c>
      <c r="Z20" s="290" t="s">
        <v>323</v>
      </c>
      <c r="AA20" s="273" t="s">
        <v>110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30</v>
      </c>
      <c r="AG20" s="244" t="n">
        <f aca="false">IF(AA20=Spielplan!BQ25,$C$64,0)</f>
        <v>0</v>
      </c>
      <c r="AH20" s="265" t="n">
        <f aca="false">SUM(AB20:AG20)</f>
        <v>3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2</v>
      </c>
      <c r="F21" s="270" t="s">
        <v>33</v>
      </c>
      <c r="G21" s="269" t="n">
        <v>1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0</v>
      </c>
      <c r="O21" s="244" t="n">
        <f aca="false">IF(E21=Spielplan!E24,$C$56,0)</f>
        <v>1</v>
      </c>
      <c r="P21" s="244" t="n">
        <f aca="false">IF(G21=Spielplan!G24,$C$56,0)</f>
        <v>0</v>
      </c>
      <c r="Q21" s="265" t="n">
        <f aca="false">IF(Spielplan!E24="",0,SUM(K21:P21))</f>
        <v>13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3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1</v>
      </c>
      <c r="F22" s="270" t="s">
        <v>33</v>
      </c>
      <c r="G22" s="269" t="n">
        <v>0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0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0</v>
      </c>
      <c r="O22" s="244" t="n">
        <f aca="false">IF(E22=Spielplan!E25,$C$56,0)</f>
        <v>1</v>
      </c>
      <c r="P22" s="244" t="n">
        <f aca="false">IF(G22=Spielplan!G25,$C$56,0)</f>
        <v>0</v>
      </c>
      <c r="Q22" s="265" t="n">
        <f aca="false">IF(Spielplan!E25="",0,SUM(K22:P22))</f>
        <v>1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1</v>
      </c>
      <c r="F23" s="270" t="s">
        <v>33</v>
      </c>
      <c r="G23" s="269" t="n">
        <v>2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12</v>
      </c>
      <c r="N23" s="244" t="n">
        <f aca="false">IF(E23=Spielplan!E26,IF(G23=Spielplan!G26,$C$54,0),0)</f>
        <v>3</v>
      </c>
      <c r="O23" s="244" t="n">
        <f aca="false">IF(E23=Spielplan!E26,$C$56,0)</f>
        <v>1</v>
      </c>
      <c r="P23" s="244" t="n">
        <f aca="false">IF(G23=Spielplan!G26,$C$56,0)</f>
        <v>1</v>
      </c>
      <c r="Q23" s="265" t="n">
        <f aca="false">IF(Spielplan!E26="",0,SUM(K23:P23))</f>
        <v>17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73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40</v>
      </c>
      <c r="X25" s="293" t="s">
        <v>332</v>
      </c>
      <c r="Y25" s="293" t="s">
        <v>33</v>
      </c>
      <c r="Z25" s="293" t="s">
        <v>323</v>
      </c>
      <c r="AA25" s="273" t="s">
        <v>104</v>
      </c>
      <c r="AB25" s="294" t="s">
        <v>333</v>
      </c>
      <c r="AC25" s="244"/>
      <c r="AD25" s="244" t="n">
        <f aca="false">IF(W25=Spielplan!BL32,$C$66,0)</f>
        <v>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0</v>
      </c>
      <c r="AH25" s="284"/>
      <c r="AI25" s="280"/>
      <c r="AJ25" s="281" t="n">
        <f aca="false">SUM(AD25:AG25)</f>
        <v>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2</v>
      </c>
      <c r="F29" s="270" t="s">
        <v>33</v>
      </c>
      <c r="G29" s="269" t="n">
        <v>3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0</v>
      </c>
      <c r="P29" s="244" t="n">
        <f aca="false">IF(G29=Spielplan!G32,$C$56,0)</f>
        <v>0</v>
      </c>
      <c r="Q29" s="265" t="n">
        <f aca="false">IF(Spielplan!E32="",0,SUM(K29:P29))</f>
        <v>0</v>
      </c>
      <c r="R29" s="271"/>
      <c r="S29" s="271"/>
      <c r="T29" s="272"/>
      <c r="U29" s="244"/>
      <c r="V29" s="296" t="s">
        <v>337</v>
      </c>
      <c r="W29" s="297" t="s">
        <v>104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0</v>
      </c>
      <c r="F30" s="270" t="s">
        <v>33</v>
      </c>
      <c r="G30" s="269" t="n">
        <v>1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2</v>
      </c>
      <c r="F31" s="270" t="s">
        <v>33</v>
      </c>
      <c r="G31" s="269" t="n">
        <v>1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0</v>
      </c>
      <c r="N31" s="244" t="n">
        <f aca="false">IF(E31=Spielplan!E34,IF(G31=Spielplan!G34,$C$54,0),0)</f>
        <v>0</v>
      </c>
      <c r="O31" s="244" t="n">
        <f aca="false">IF(E31=Spielplan!E34,$C$56,0)</f>
        <v>0</v>
      </c>
      <c r="P31" s="244" t="n">
        <f aca="false">IF(G31=Spielplan!G34,$C$56,0)</f>
        <v>0</v>
      </c>
      <c r="Q31" s="265" t="n">
        <f aca="false">IF(Spielplan!E34="",0,SUM(K31:P31))</f>
        <v>0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0</v>
      </c>
      <c r="F32" s="270" t="s">
        <v>33</v>
      </c>
      <c r="G32" s="269" t="n">
        <v>0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0</v>
      </c>
      <c r="N32" s="244" t="n">
        <f aca="false">IF(E32=Spielplan!E35,IF(G32=Spielplan!G35,$C$54,0),0)</f>
        <v>0</v>
      </c>
      <c r="O32" s="244" t="n">
        <f aca="false">IF(E32=Spielplan!E35,$C$56,0)</f>
        <v>1</v>
      </c>
      <c r="P32" s="244" t="n">
        <f aca="false">IF(G32=Spielplan!G35,$C$56,0)</f>
        <v>0</v>
      </c>
      <c r="Q32" s="265" t="n">
        <f aca="false">IF(Spielplan!E35="",0,SUM(K32:P32))</f>
        <v>1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1</v>
      </c>
      <c r="F33" s="270" t="s">
        <v>33</v>
      </c>
      <c r="G33" s="269" t="n">
        <v>2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1</v>
      </c>
      <c r="P33" s="244" t="n">
        <f aca="false">IF(G33=Spielplan!G36,$C$56,0)</f>
        <v>0</v>
      </c>
      <c r="Q33" s="265" t="n">
        <f aca="false">IF(Spielplan!E36="",0,SUM(K33:P33))</f>
        <v>1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1</v>
      </c>
      <c r="F34" s="270" t="s">
        <v>33</v>
      </c>
      <c r="G34" s="269" t="n">
        <v>1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1</v>
      </c>
      <c r="P34" s="244" t="n">
        <f aca="false">IF(G34=Spielplan!G37,$C$56,0)</f>
        <v>0</v>
      </c>
      <c r="Q34" s="265" t="n">
        <f aca="false">IF(Spielplan!E37="",0,SUM(K34:P34))</f>
        <v>1</v>
      </c>
      <c r="R34" s="271"/>
      <c r="S34" s="271"/>
      <c r="T34" s="272"/>
      <c r="U34" s="244"/>
      <c r="V34" s="7"/>
      <c r="W34" s="303" t="n">
        <f aca="false">S13+S24+S35+S46</f>
        <v>167</v>
      </c>
      <c r="X34" s="271"/>
      <c r="Y34" s="271"/>
      <c r="Z34" s="301"/>
      <c r="AA34" s="303" t="n">
        <f aca="false">AJ13+AJ21+AJ25+AJ30</f>
        <v>105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3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1</v>
      </c>
      <c r="F40" s="270" t="s">
        <v>33</v>
      </c>
      <c r="G40" s="269" t="n">
        <v>1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0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1</v>
      </c>
      <c r="Q40" s="265" t="n">
        <f aca="false">IF(Spielplan!E43="",0,SUM(K40:P40))</f>
        <v>1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272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0</v>
      </c>
      <c r="F41" s="270" t="s">
        <v>33</v>
      </c>
      <c r="G41" s="269" t="n">
        <v>1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12</v>
      </c>
      <c r="N41" s="244" t="n">
        <f aca="false">IF(E41=Spielplan!E44,IF(G41=Spielplan!G44,$C$54,0),0)</f>
        <v>0</v>
      </c>
      <c r="O41" s="244" t="n">
        <f aca="false">IF(E41=Spielplan!E44,$C$56,0)</f>
        <v>1</v>
      </c>
      <c r="P41" s="244" t="n">
        <f aca="false">IF(G41=Spielplan!G44,$C$56,0)</f>
        <v>0</v>
      </c>
      <c r="Q41" s="265" t="n">
        <f aca="false">IF(Spielplan!E44="",0,SUM(K41:P41))</f>
        <v>13</v>
      </c>
      <c r="R41" s="271"/>
      <c r="S41" s="271"/>
      <c r="T41" s="272"/>
      <c r="U41" s="244"/>
      <c r="V41" s="304"/>
      <c r="W41" s="315" t="str">
        <f aca="false">C2</f>
        <v>Hanspeter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2</v>
      </c>
      <c r="F42" s="270" t="s">
        <v>33</v>
      </c>
      <c r="G42" s="269" t="n">
        <v>1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12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3</v>
      </c>
      <c r="O42" s="244" t="n">
        <f aca="false">IF(E42=Spielplan!E45,$C$56,0)</f>
        <v>1</v>
      </c>
      <c r="P42" s="244" t="n">
        <f aca="false">IF(G42=Spielplan!G45,$C$56,0)</f>
        <v>1</v>
      </c>
      <c r="Q42" s="265" t="n">
        <f aca="false">IF(Spielplan!E45="",0,SUM(K42:P42))</f>
        <v>17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3</v>
      </c>
      <c r="F43" s="270" t="s">
        <v>33</v>
      </c>
      <c r="G43" s="269" t="n">
        <v>1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12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0</v>
      </c>
      <c r="Q43" s="265" t="n">
        <f aca="false">IF(Spielplan!E46="",0,SUM(K43:P43))</f>
        <v>12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0</v>
      </c>
      <c r="F44" s="270" t="s">
        <v>33</v>
      </c>
      <c r="G44" s="269" t="n">
        <v>0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0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0</v>
      </c>
      <c r="P44" s="244" t="n">
        <f aca="false">IF(G44=Spielplan!G47,$C$56,0)</f>
        <v>0</v>
      </c>
      <c r="Q44" s="265" t="n">
        <f aca="false">IF(Spielplan!E47="",0,SUM(K44:P44))</f>
        <v>0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1</v>
      </c>
      <c r="F45" s="270" t="s">
        <v>33</v>
      </c>
      <c r="G45" s="269" t="n">
        <v>0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12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3</v>
      </c>
      <c r="O45" s="244" t="n">
        <f aca="false">IF(E45=Spielplan!E48,$C$56,0)</f>
        <v>1</v>
      </c>
      <c r="P45" s="244" t="n">
        <f aca="false">IF(G45=Spielplan!G48,$C$56,0)</f>
        <v>1</v>
      </c>
      <c r="Q45" s="265" t="n">
        <f aca="false">IF(Spielplan!E48="",0,SUM(K45:P45))</f>
        <v>17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60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93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2</v>
      </c>
      <c r="F7" s="270" t="s">
        <v>33</v>
      </c>
      <c r="G7" s="269" t="n">
        <v>1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0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1</v>
      </c>
      <c r="Q7" s="265" t="n">
        <f aca="false">IF(Spielplan!E10="",0,SUM(K7:P7))</f>
        <v>1</v>
      </c>
      <c r="R7" s="271"/>
      <c r="S7" s="271"/>
      <c r="T7" s="272"/>
      <c r="U7" s="244"/>
      <c r="V7" s="43" t="s">
        <v>310</v>
      </c>
      <c r="W7" s="273" t="s">
        <v>32</v>
      </c>
      <c r="X7" s="274" t="s">
        <v>311</v>
      </c>
      <c r="Y7" s="274"/>
      <c r="Z7" s="274"/>
      <c r="AA7" s="273" t="s">
        <v>79</v>
      </c>
      <c r="AB7" s="46" t="s">
        <v>312</v>
      </c>
      <c r="AC7" s="244"/>
      <c r="AD7" s="244" t="n">
        <f aca="false">IF(W7=Spielplan!BB10,$C$60,0)</f>
        <v>0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10</v>
      </c>
      <c r="AH7" s="265" t="n">
        <f aca="false">SUM(AB7:AG7)</f>
        <v>10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1</v>
      </c>
      <c r="F8" s="270" t="s">
        <v>33</v>
      </c>
      <c r="G8" s="269" t="n">
        <v>0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0</v>
      </c>
      <c r="P8" s="244" t="n">
        <f aca="false">IF(G8=Spielplan!G11,$C$56,0)</f>
        <v>1</v>
      </c>
      <c r="Q8" s="265" t="n">
        <f aca="false">IF(Spielplan!E11="",0,SUM(K8:P8))</f>
        <v>13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0</v>
      </c>
      <c r="F9" s="270" t="s">
        <v>33</v>
      </c>
      <c r="G9" s="269" t="n">
        <v>0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1</v>
      </c>
      <c r="Q9" s="265" t="n">
        <f aca="false">IF(Spielplan!E12="",0,SUM(K9:P9))</f>
        <v>1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40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10</v>
      </c>
      <c r="AH9" s="265" t="n">
        <f aca="false">SUM(AB9:AG9)</f>
        <v>2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2</v>
      </c>
      <c r="F10" s="270" t="s">
        <v>33</v>
      </c>
      <c r="G10" s="269" t="n">
        <v>1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1</v>
      </c>
      <c r="P10" s="244" t="n">
        <f aca="false">IF(G10=Spielplan!G13,$C$56,0)</f>
        <v>0</v>
      </c>
      <c r="Q10" s="265" t="n">
        <f aca="false">IF(Spielplan!E13="",0,SUM(K10:P10))</f>
        <v>1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2</v>
      </c>
      <c r="F11" s="270" t="s">
        <v>33</v>
      </c>
      <c r="G11" s="269" t="n">
        <v>1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0</v>
      </c>
      <c r="P11" s="244" t="n">
        <f aca="false">IF(G11=Spielplan!G14,$C$56,0)</f>
        <v>0</v>
      </c>
      <c r="Q11" s="265" t="n">
        <f aca="false">IF(Spielplan!E14="",0,SUM(K11:P11))</f>
        <v>0</v>
      </c>
      <c r="R11" s="271"/>
      <c r="S11" s="271"/>
      <c r="T11" s="272"/>
      <c r="U11" s="244"/>
      <c r="V11" s="87" t="s">
        <v>317</v>
      </c>
      <c r="W11" s="273" t="s">
        <v>104</v>
      </c>
      <c r="X11" s="277" t="s">
        <v>318</v>
      </c>
      <c r="Y11" s="277" t="s">
        <v>33</v>
      </c>
      <c r="Z11" s="277" t="s">
        <v>319</v>
      </c>
      <c r="AA11" s="273" t="s">
        <v>111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10</v>
      </c>
      <c r="AF11" s="244" t="n">
        <f aca="false">IF(AA11=Spielplan!BB44,$C$60,0)</f>
        <v>0</v>
      </c>
      <c r="AG11" s="244" t="n">
        <f aca="false">IF(AA11=Spielplan!BB43,$C$62,0)</f>
        <v>0</v>
      </c>
      <c r="AH11" s="265" t="n">
        <f aca="false">SUM(AB11:AG11)</f>
        <v>10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1</v>
      </c>
      <c r="F12" s="270" t="s">
        <v>33</v>
      </c>
      <c r="G12" s="269" t="n">
        <v>1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0</v>
      </c>
      <c r="N12" s="244" t="n">
        <f aca="false">IF(E12=Spielplan!E15,IF(G12=Spielplan!G15,$C$54,0),0)</f>
        <v>0</v>
      </c>
      <c r="O12" s="244" t="n">
        <f aca="false">IF(E12=Spielplan!E15,$C$56,0)</f>
        <v>1</v>
      </c>
      <c r="P12" s="244" t="n">
        <f aca="false">IF(G12=Spielplan!G15,$C$56,0)</f>
        <v>0</v>
      </c>
      <c r="Q12" s="265" t="n">
        <f aca="false">IF(Spielplan!E15="",0,SUM(K12:P12))</f>
        <v>1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17</v>
      </c>
      <c r="T13" s="282"/>
      <c r="U13" s="244"/>
      <c r="V13" s="278" t="s">
        <v>321</v>
      </c>
      <c r="W13" s="273" t="s">
        <v>109</v>
      </c>
      <c r="X13" s="283" t="s">
        <v>322</v>
      </c>
      <c r="Y13" s="283" t="s">
        <v>33</v>
      </c>
      <c r="Z13" s="283" t="s">
        <v>323</v>
      </c>
      <c r="AA13" s="273" t="s">
        <v>103</v>
      </c>
      <c r="AB13" s="87" t="s">
        <v>324</v>
      </c>
      <c r="AC13" s="244"/>
      <c r="AD13" s="244" t="n">
        <f aca="false">IF(W13=Spielplan!BB43,$C$60,0)</f>
        <v>15</v>
      </c>
      <c r="AE13" s="244" t="n">
        <f aca="false">IF(W13=Spielplan!BB44,$C$62,0)</f>
        <v>0</v>
      </c>
      <c r="AF13" s="244" t="n">
        <f aca="false">IF(AA13=Spielplan!BB33,$C$60,0)</f>
        <v>0</v>
      </c>
      <c r="AG13" s="244" t="n">
        <f aca="false">IF(AA13=Spielplan!BB32,$C$62,0)</f>
        <v>10</v>
      </c>
      <c r="AH13" s="284" t="n">
        <f aca="false">SUM(AD13:AG13)</f>
        <v>25</v>
      </c>
      <c r="AI13" s="280"/>
      <c r="AJ13" s="281" t="n">
        <f aca="false">SUM(AH7:AH13)</f>
        <v>65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0</v>
      </c>
      <c r="F18" s="270" t="s">
        <v>33</v>
      </c>
      <c r="G18" s="269" t="n">
        <v>2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1</v>
      </c>
      <c r="P18" s="244" t="n">
        <f aca="false">IF(G18=Spielplan!G21,$C$56,0)</f>
        <v>0</v>
      </c>
      <c r="Q18" s="265" t="n">
        <f aca="false">IF(Spielplan!E21="",0,SUM(K18:P18))</f>
        <v>13</v>
      </c>
      <c r="R18" s="271"/>
      <c r="S18" s="271"/>
      <c r="T18" s="272"/>
      <c r="U18" s="244"/>
      <c r="V18" s="286" t="s">
        <v>327</v>
      </c>
      <c r="W18" s="273" t="s">
        <v>32</v>
      </c>
      <c r="X18" s="287" t="s">
        <v>328</v>
      </c>
      <c r="Y18" s="287" t="s">
        <v>33</v>
      </c>
      <c r="Z18" s="287" t="s">
        <v>323</v>
      </c>
      <c r="AA18" s="273" t="s">
        <v>76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3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1</v>
      </c>
      <c r="F19" s="270" t="s">
        <v>33</v>
      </c>
      <c r="G19" s="269" t="n">
        <v>1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0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1</v>
      </c>
      <c r="P19" s="244" t="n">
        <f aca="false">IF(G19=Spielplan!G22,$C$56,0)</f>
        <v>0</v>
      </c>
      <c r="Q19" s="265" t="n">
        <f aca="false">IF(Spielplan!E22="",0,SUM(K19:P19))</f>
        <v>1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1</v>
      </c>
      <c r="F20" s="270" t="s">
        <v>33</v>
      </c>
      <c r="G20" s="269" t="n">
        <v>2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0</v>
      </c>
      <c r="P20" s="244" t="n">
        <f aca="false">IF(G20=Spielplan!G23,$C$56,0)</f>
        <v>0</v>
      </c>
      <c r="Q20" s="265" t="n">
        <f aca="false">IF(Spielplan!E23="",0,SUM(K20:P20))</f>
        <v>12</v>
      </c>
      <c r="R20" s="271"/>
      <c r="S20" s="271"/>
      <c r="T20" s="272"/>
      <c r="U20" s="244"/>
      <c r="V20" s="289" t="s">
        <v>319</v>
      </c>
      <c r="W20" s="273" t="s">
        <v>104</v>
      </c>
      <c r="X20" s="290" t="s">
        <v>329</v>
      </c>
      <c r="Y20" s="290" t="s">
        <v>33</v>
      </c>
      <c r="Z20" s="290" t="s">
        <v>323</v>
      </c>
      <c r="AA20" s="273" t="s">
        <v>103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0</v>
      </c>
      <c r="AH20" s="265" t="n">
        <f aca="false">SUM(AB20:AG20)</f>
        <v>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1</v>
      </c>
      <c r="F21" s="270" t="s">
        <v>33</v>
      </c>
      <c r="G21" s="269" t="n">
        <v>0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0</v>
      </c>
      <c r="O21" s="244" t="n">
        <f aca="false">IF(E21=Spielplan!E24,$C$56,0)</f>
        <v>0</v>
      </c>
      <c r="P21" s="244" t="n">
        <f aca="false">IF(G21=Spielplan!G24,$C$56,0)</f>
        <v>1</v>
      </c>
      <c r="Q21" s="265" t="n">
        <f aca="false">IF(Spielplan!E24="",0,SUM(K21:P21))</f>
        <v>13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3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0</v>
      </c>
      <c r="F22" s="270" t="s">
        <v>33</v>
      </c>
      <c r="G22" s="269" t="n">
        <v>0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12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0</v>
      </c>
      <c r="O22" s="244" t="n">
        <f aca="false">IF(E22=Spielplan!E25,$C$56,0)</f>
        <v>0</v>
      </c>
      <c r="P22" s="244" t="n">
        <f aca="false">IF(G22=Spielplan!G25,$C$56,0)</f>
        <v>0</v>
      </c>
      <c r="Q22" s="265" t="n">
        <f aca="false">IF(Spielplan!E25="",0,SUM(K22:P22))</f>
        <v>12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1</v>
      </c>
      <c r="F23" s="270" t="s">
        <v>33</v>
      </c>
      <c r="G23" s="269" t="n">
        <v>1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1</v>
      </c>
      <c r="P23" s="244" t="n">
        <f aca="false">IF(G23=Spielplan!G26,$C$56,0)</f>
        <v>0</v>
      </c>
      <c r="Q23" s="265" t="n">
        <f aca="false">IF(Spielplan!E26="",0,SUM(K23:P23))</f>
        <v>1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52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32</v>
      </c>
      <c r="X25" s="293" t="s">
        <v>332</v>
      </c>
      <c r="Y25" s="293" t="s">
        <v>33</v>
      </c>
      <c r="Z25" s="293" t="s">
        <v>323</v>
      </c>
      <c r="AA25" s="273" t="s">
        <v>104</v>
      </c>
      <c r="AB25" s="294" t="s">
        <v>333</v>
      </c>
      <c r="AC25" s="244"/>
      <c r="AD25" s="244" t="n">
        <f aca="false">IF(W25=Spielplan!BL32,$C$66,0)</f>
        <v>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0</v>
      </c>
      <c r="AH25" s="284"/>
      <c r="AI25" s="280"/>
      <c r="AJ25" s="281" t="n">
        <f aca="false">SUM(AD25:AG25)</f>
        <v>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1</v>
      </c>
      <c r="F29" s="270" t="s">
        <v>33</v>
      </c>
      <c r="G29" s="269" t="n">
        <v>2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0</v>
      </c>
      <c r="P29" s="244" t="n">
        <f aca="false">IF(G29=Spielplan!G32,$C$56,0)</f>
        <v>0</v>
      </c>
      <c r="Q29" s="265" t="n">
        <f aca="false">IF(Spielplan!E32="",0,SUM(K29:P29))</f>
        <v>0</v>
      </c>
      <c r="R29" s="271"/>
      <c r="S29" s="271"/>
      <c r="T29" s="272"/>
      <c r="U29" s="244"/>
      <c r="V29" s="296" t="s">
        <v>337</v>
      </c>
      <c r="W29" s="297" t="s">
        <v>104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0</v>
      </c>
      <c r="F30" s="270" t="s">
        <v>33</v>
      </c>
      <c r="G30" s="269" t="n">
        <v>1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1</v>
      </c>
      <c r="F31" s="270" t="s">
        <v>33</v>
      </c>
      <c r="G31" s="269" t="n">
        <v>2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12</v>
      </c>
      <c r="N31" s="244" t="n">
        <f aca="false">IF(E31=Spielplan!E34,IF(G31=Spielplan!G34,$C$54,0),0)</f>
        <v>0</v>
      </c>
      <c r="O31" s="244" t="n">
        <f aca="false">IF(E31=Spielplan!E34,$C$56,0)</f>
        <v>0</v>
      </c>
      <c r="P31" s="244" t="n">
        <f aca="false">IF(G31=Spielplan!G34,$C$56,0)</f>
        <v>1</v>
      </c>
      <c r="Q31" s="265" t="n">
        <f aca="false">IF(Spielplan!E34="",0,SUM(K31:P31))</f>
        <v>13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0</v>
      </c>
      <c r="F32" s="270" t="s">
        <v>33</v>
      </c>
      <c r="G32" s="269" t="n">
        <v>2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12</v>
      </c>
      <c r="N32" s="244" t="n">
        <f aca="false">IF(E32=Spielplan!E35,IF(G32=Spielplan!G35,$C$54,0),0)</f>
        <v>3</v>
      </c>
      <c r="O32" s="244" t="n">
        <f aca="false">IF(E32=Spielplan!E35,$C$56,0)</f>
        <v>1</v>
      </c>
      <c r="P32" s="244" t="n">
        <f aca="false">IF(G32=Spielplan!G35,$C$56,0)</f>
        <v>1</v>
      </c>
      <c r="Q32" s="265" t="n">
        <f aca="false">IF(Spielplan!E35="",0,SUM(K32:P32))</f>
        <v>17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1</v>
      </c>
      <c r="F33" s="270" t="s">
        <v>33</v>
      </c>
      <c r="G33" s="269" t="n">
        <v>1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12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3</v>
      </c>
      <c r="O33" s="244" t="n">
        <f aca="false">IF(E33=Spielplan!E36,$C$56,0)</f>
        <v>1</v>
      </c>
      <c r="P33" s="244" t="n">
        <f aca="false">IF(G33=Spielplan!G36,$C$56,0)</f>
        <v>1</v>
      </c>
      <c r="Q33" s="265" t="n">
        <f aca="false">IF(Spielplan!E36="",0,SUM(K33:P33))</f>
        <v>17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0</v>
      </c>
      <c r="F34" s="270" t="s">
        <v>33</v>
      </c>
      <c r="G34" s="269" t="n">
        <v>1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12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12</v>
      </c>
      <c r="R34" s="271"/>
      <c r="S34" s="271"/>
      <c r="T34" s="272"/>
      <c r="U34" s="244"/>
      <c r="V34" s="7"/>
      <c r="W34" s="303" t="n">
        <f aca="false">S13+S24+S35+S46</f>
        <v>172</v>
      </c>
      <c r="X34" s="271"/>
      <c r="Y34" s="271"/>
      <c r="Z34" s="301"/>
      <c r="AA34" s="303" t="n">
        <f aca="false">AJ13+AJ21+AJ25+AJ30</f>
        <v>95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59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2</v>
      </c>
      <c r="F40" s="270" t="s">
        <v>33</v>
      </c>
      <c r="G40" s="269" t="n">
        <v>1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12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1</v>
      </c>
      <c r="Q40" s="265" t="n">
        <f aca="false">IF(Spielplan!E43="",0,SUM(K40:P40))</f>
        <v>13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267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0</v>
      </c>
      <c r="F41" s="270" t="s">
        <v>33</v>
      </c>
      <c r="G41" s="269" t="n">
        <v>0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0</v>
      </c>
      <c r="N41" s="244" t="n">
        <f aca="false">IF(E41=Spielplan!E44,IF(G41=Spielplan!G44,$C$54,0),0)</f>
        <v>0</v>
      </c>
      <c r="O41" s="244" t="n">
        <f aca="false">IF(E41=Spielplan!E44,$C$56,0)</f>
        <v>1</v>
      </c>
      <c r="P41" s="244" t="n">
        <f aca="false">IF(G41=Spielplan!G44,$C$56,0)</f>
        <v>0</v>
      </c>
      <c r="Q41" s="265" t="n">
        <f aca="false">IF(Spielplan!E44="",0,SUM(K41:P41))</f>
        <v>1</v>
      </c>
      <c r="R41" s="271"/>
      <c r="S41" s="271"/>
      <c r="T41" s="272"/>
      <c r="U41" s="244"/>
      <c r="V41" s="304"/>
      <c r="W41" s="315" t="str">
        <f aca="false">C2</f>
        <v>Jrene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2</v>
      </c>
      <c r="F42" s="270" t="s">
        <v>33</v>
      </c>
      <c r="G42" s="269" t="n">
        <v>0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12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1</v>
      </c>
      <c r="P42" s="244" t="n">
        <f aca="false">IF(G42=Spielplan!G45,$C$56,0)</f>
        <v>0</v>
      </c>
      <c r="Q42" s="265" t="n">
        <f aca="false">IF(Spielplan!E45="",0,SUM(K42:P42))</f>
        <v>13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1</v>
      </c>
      <c r="F43" s="270" t="s">
        <v>33</v>
      </c>
      <c r="G43" s="269" t="n">
        <v>1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0</v>
      </c>
      <c r="Q43" s="265" t="n">
        <f aca="false">IF(Spielplan!E46="",0,SUM(K43:P43))</f>
        <v>0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2</v>
      </c>
      <c r="F44" s="270" t="s">
        <v>33</v>
      </c>
      <c r="G44" s="269" t="n">
        <v>1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12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3</v>
      </c>
      <c r="O44" s="244" t="n">
        <f aca="false">IF(E44=Spielplan!E47,$C$56,0)</f>
        <v>1</v>
      </c>
      <c r="P44" s="244" t="n">
        <f aca="false">IF(G44=Spielplan!G47,$C$56,0)</f>
        <v>1</v>
      </c>
      <c r="Q44" s="265" t="n">
        <f aca="false">IF(Spielplan!E47="",0,SUM(K44:P44))</f>
        <v>17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0</v>
      </c>
      <c r="F45" s="270" t="s">
        <v>33</v>
      </c>
      <c r="G45" s="269" t="n">
        <v>2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0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0</v>
      </c>
      <c r="P45" s="244" t="n">
        <f aca="false">IF(G45=Spielplan!G48,$C$56,0)</f>
        <v>0</v>
      </c>
      <c r="Q45" s="265" t="n">
        <f aca="false">IF(Spielplan!E48="",0,SUM(K45:P45))</f>
        <v>0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44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48" width="31.28"/>
    <col collapsed="false" customWidth="true" hidden="false" outlineLevel="0" max="3" min="3" style="148" width="13.85"/>
    <col collapsed="false" customWidth="true" hidden="false" outlineLevel="0" max="4" min="4" style="1" width="11.42"/>
  </cols>
  <sheetData>
    <row r="1" customFormat="false" ht="12.75" hidden="false" customHeight="true" outlineLevel="0" collapsed="false">
      <c r="A1" s="194" t="s">
        <v>242</v>
      </c>
      <c r="F1" s="34" t="s">
        <v>243</v>
      </c>
      <c r="H1" s="195"/>
      <c r="I1" s="195"/>
      <c r="J1" s="195"/>
    </row>
    <row r="2" customFormat="false" ht="12.75" hidden="false" customHeight="false" outlineLevel="0" collapsed="false">
      <c r="A2" s="196" t="s">
        <v>6</v>
      </c>
      <c r="B2" s="197" t="s">
        <v>7</v>
      </c>
      <c r="C2" s="197" t="s">
        <v>244</v>
      </c>
      <c r="D2" s="196" t="s">
        <v>245</v>
      </c>
      <c r="H2" s="195"/>
      <c r="I2" s="195"/>
      <c r="J2" s="195"/>
    </row>
    <row r="3" customFormat="false" ht="12.75" hidden="false" customHeight="false" outlineLevel="0" collapsed="false">
      <c r="A3" s="198" t="s">
        <v>28</v>
      </c>
      <c r="B3" s="199" t="s">
        <v>29</v>
      </c>
      <c r="C3" s="199" t="s">
        <v>30</v>
      </c>
      <c r="D3" s="198" t="s">
        <v>31</v>
      </c>
      <c r="F3" s="0" t="s">
        <v>246</v>
      </c>
      <c r="H3" s="195"/>
      <c r="I3" s="195"/>
      <c r="J3" s="195"/>
    </row>
    <row r="4" customFormat="false" ht="12.75" hidden="false" customHeight="false" outlineLevel="0" collapsed="false">
      <c r="A4" s="198" t="s">
        <v>28</v>
      </c>
      <c r="B4" s="199" t="s">
        <v>37</v>
      </c>
      <c r="C4" s="199" t="s">
        <v>38</v>
      </c>
      <c r="D4" s="198" t="s">
        <v>39</v>
      </c>
      <c r="F4" s="0" t="s">
        <v>247</v>
      </c>
      <c r="H4" s="195"/>
      <c r="I4" s="195"/>
      <c r="J4" s="195"/>
    </row>
    <row r="5" customFormat="false" ht="12.75" hidden="false" customHeight="false" outlineLevel="0" collapsed="false">
      <c r="A5" s="198" t="n">
        <v>11.06</v>
      </c>
      <c r="B5" s="199" t="s">
        <v>70</v>
      </c>
      <c r="C5" s="199" t="s">
        <v>38</v>
      </c>
      <c r="D5" s="198" t="s">
        <v>31</v>
      </c>
      <c r="H5" s="195"/>
      <c r="I5" s="195"/>
      <c r="J5" s="195"/>
    </row>
    <row r="6" customFormat="false" ht="12.75" hidden="false" customHeight="false" outlineLevel="0" collapsed="false">
      <c r="A6" s="198" t="n">
        <v>11.06</v>
      </c>
      <c r="B6" s="199" t="s">
        <v>71</v>
      </c>
      <c r="C6" s="199" t="s">
        <v>30</v>
      </c>
      <c r="D6" s="198" t="s">
        <v>39</v>
      </c>
      <c r="F6" s="0" t="s">
        <v>248</v>
      </c>
      <c r="H6" s="195"/>
      <c r="I6" s="195"/>
      <c r="J6" s="195"/>
    </row>
    <row r="7" customFormat="false" ht="12.75" hidden="false" customHeight="false" outlineLevel="0" collapsed="false">
      <c r="A7" s="198" t="n">
        <v>15.06</v>
      </c>
      <c r="B7" s="199" t="s">
        <v>89</v>
      </c>
      <c r="C7" s="199" t="s">
        <v>30</v>
      </c>
      <c r="D7" s="198" t="s">
        <v>39</v>
      </c>
      <c r="F7" s="0" t="s">
        <v>249</v>
      </c>
      <c r="H7" s="195"/>
      <c r="I7" s="195"/>
      <c r="J7" s="195"/>
    </row>
    <row r="8" customFormat="false" ht="12.75" hidden="false" customHeight="false" outlineLevel="0" collapsed="false">
      <c r="A8" s="198" t="n">
        <v>15.06</v>
      </c>
      <c r="B8" s="199" t="s">
        <v>91</v>
      </c>
      <c r="C8" s="199" t="s">
        <v>38</v>
      </c>
      <c r="D8" s="198" t="s">
        <v>39</v>
      </c>
      <c r="F8" s="0" t="s">
        <v>250</v>
      </c>
    </row>
    <row r="9" customFormat="false" ht="12.75" hidden="false" customHeight="false" outlineLevel="0" collapsed="false">
      <c r="A9" s="195"/>
      <c r="B9" s="195"/>
      <c r="C9" s="195"/>
      <c r="D9" s="195"/>
      <c r="E9" s="195"/>
      <c r="F9" s="0" t="s">
        <v>251</v>
      </c>
      <c r="G9" s="195"/>
    </row>
    <row r="10" customFormat="false" ht="12.75" hidden="false" customHeight="false" outlineLevel="0" collapsed="false">
      <c r="F10" s="0" t="s">
        <v>252</v>
      </c>
    </row>
    <row r="11" customFormat="false" ht="12.75" hidden="false" customHeight="false" outlineLevel="0" collapsed="false">
      <c r="A11" s="194" t="s">
        <v>253</v>
      </c>
      <c r="F11" s="0" t="s">
        <v>254</v>
      </c>
    </row>
    <row r="12" customFormat="false" ht="12.75" hidden="false" customHeight="false" outlineLevel="0" collapsed="false">
      <c r="A12" s="200" t="s">
        <v>6</v>
      </c>
      <c r="B12" s="201" t="s">
        <v>7</v>
      </c>
      <c r="C12" s="201" t="s">
        <v>244</v>
      </c>
      <c r="D12" s="200" t="s">
        <v>245</v>
      </c>
      <c r="F12" s="0" t="s">
        <v>255</v>
      </c>
    </row>
    <row r="13" customFormat="false" ht="12.75" hidden="false" customHeight="false" outlineLevel="0" collapsed="false">
      <c r="A13" s="198" t="s">
        <v>44</v>
      </c>
      <c r="B13" s="199" t="s">
        <v>45</v>
      </c>
      <c r="C13" s="199" t="s">
        <v>46</v>
      </c>
      <c r="D13" s="198" t="s">
        <v>31</v>
      </c>
      <c r="F13" s="0" t="s">
        <v>256</v>
      </c>
    </row>
    <row r="14" customFormat="false" ht="12.75" hidden="false" customHeight="false" outlineLevel="0" collapsed="false">
      <c r="A14" s="198" t="s">
        <v>44</v>
      </c>
      <c r="B14" s="199" t="s">
        <v>48</v>
      </c>
      <c r="C14" s="199" t="s">
        <v>49</v>
      </c>
      <c r="D14" s="198" t="s">
        <v>39</v>
      </c>
      <c r="F14" s="0" t="s">
        <v>257</v>
      </c>
    </row>
    <row r="15" customFormat="false" ht="12.75" hidden="false" customHeight="false" outlineLevel="0" collapsed="false">
      <c r="A15" s="198" t="n">
        <v>12.06</v>
      </c>
      <c r="B15" s="199" t="s">
        <v>73</v>
      </c>
      <c r="C15" s="199" t="s">
        <v>49</v>
      </c>
      <c r="D15" s="198" t="s">
        <v>31</v>
      </c>
    </row>
    <row r="16" customFormat="false" ht="12.75" hidden="false" customHeight="false" outlineLevel="0" collapsed="false">
      <c r="A16" s="198" t="n">
        <v>12.06</v>
      </c>
      <c r="B16" s="199" t="s">
        <v>74</v>
      </c>
      <c r="C16" s="199" t="s">
        <v>46</v>
      </c>
      <c r="D16" s="198" t="s">
        <v>39</v>
      </c>
      <c r="F16" s="0" t="s">
        <v>258</v>
      </c>
    </row>
    <row r="17" customFormat="false" ht="12.75" hidden="false" customHeight="false" outlineLevel="0" collapsed="false">
      <c r="A17" s="198" t="n">
        <v>16.06</v>
      </c>
      <c r="B17" s="199" t="s">
        <v>92</v>
      </c>
      <c r="C17" s="199" t="s">
        <v>46</v>
      </c>
      <c r="D17" s="198" t="s">
        <v>39</v>
      </c>
      <c r="F17" s="0" t="s">
        <v>259</v>
      </c>
    </row>
    <row r="18" customFormat="false" ht="12.75" hidden="false" customHeight="false" outlineLevel="0" collapsed="false">
      <c r="A18" s="198" t="n">
        <v>16.06</v>
      </c>
      <c r="B18" s="199" t="s">
        <v>93</v>
      </c>
      <c r="C18" s="199" t="s">
        <v>49</v>
      </c>
      <c r="D18" s="198" t="s">
        <v>39</v>
      </c>
      <c r="F18" s="0" t="s">
        <v>260</v>
      </c>
    </row>
    <row r="19" customFormat="false" ht="12.75" hidden="false" customHeight="false" outlineLevel="0" collapsed="false">
      <c r="A19" s="195"/>
      <c r="B19" s="195"/>
      <c r="C19" s="195"/>
      <c r="D19" s="195"/>
      <c r="E19" s="195"/>
      <c r="F19" s="0" t="s">
        <v>261</v>
      </c>
      <c r="G19" s="195"/>
    </row>
    <row r="20" customFormat="false" ht="12.75" hidden="false" customHeight="false" outlineLevel="0" collapsed="false">
      <c r="F20" s="0" t="s">
        <v>262</v>
      </c>
    </row>
    <row r="21" customFormat="false" ht="12.75" hidden="false" customHeight="false" outlineLevel="0" collapsed="false">
      <c r="A21" s="194" t="s">
        <v>263</v>
      </c>
      <c r="F21" s="0" t="s">
        <v>264</v>
      </c>
    </row>
    <row r="22" customFormat="false" ht="12.75" hidden="false" customHeight="false" outlineLevel="0" collapsed="false">
      <c r="A22" s="202" t="s">
        <v>6</v>
      </c>
      <c r="B22" s="203" t="s">
        <v>7</v>
      </c>
      <c r="C22" s="203" t="s">
        <v>244</v>
      </c>
      <c r="D22" s="202" t="s">
        <v>245</v>
      </c>
    </row>
    <row r="23" customFormat="false" ht="12.75" hidden="false" customHeight="false" outlineLevel="0" collapsed="false">
      <c r="A23" s="198" t="s">
        <v>51</v>
      </c>
      <c r="B23" s="199" t="s">
        <v>52</v>
      </c>
      <c r="C23" s="199" t="s">
        <v>53</v>
      </c>
      <c r="D23" s="198" t="s">
        <v>31</v>
      </c>
    </row>
    <row r="24" customFormat="false" ht="12.75" hidden="false" customHeight="false" outlineLevel="0" collapsed="false">
      <c r="A24" s="198" t="s">
        <v>51</v>
      </c>
      <c r="B24" s="199" t="s">
        <v>57</v>
      </c>
      <c r="C24" s="199" t="s">
        <v>58</v>
      </c>
      <c r="D24" s="198" t="s">
        <v>39</v>
      </c>
    </row>
    <row r="25" customFormat="false" ht="12.75" hidden="false" customHeight="false" outlineLevel="0" collapsed="false">
      <c r="A25" s="198" t="n">
        <v>13.06</v>
      </c>
      <c r="B25" s="199" t="s">
        <v>78</v>
      </c>
      <c r="C25" s="199" t="s">
        <v>53</v>
      </c>
      <c r="D25" s="198" t="s">
        <v>31</v>
      </c>
    </row>
    <row r="26" customFormat="false" ht="12.75" hidden="false" customHeight="false" outlineLevel="0" collapsed="false">
      <c r="A26" s="198" t="n">
        <v>13.06</v>
      </c>
      <c r="B26" s="199" t="s">
        <v>81</v>
      </c>
      <c r="C26" s="199" t="s">
        <v>58</v>
      </c>
      <c r="D26" s="198" t="s">
        <v>39</v>
      </c>
      <c r="F26" s="204" t="s">
        <v>265</v>
      </c>
    </row>
    <row r="27" customFormat="false" ht="12.75" hidden="false" customHeight="false" outlineLevel="0" collapsed="false">
      <c r="A27" s="198" t="n">
        <v>17.06</v>
      </c>
      <c r="B27" s="199" t="s">
        <v>94</v>
      </c>
      <c r="C27" s="199" t="s">
        <v>53</v>
      </c>
      <c r="D27" s="198" t="s">
        <v>39</v>
      </c>
    </row>
    <row r="28" customFormat="false" ht="12.75" hidden="false" customHeight="false" outlineLevel="0" collapsed="false">
      <c r="A28" s="198" t="n">
        <v>17.06</v>
      </c>
      <c r="B28" s="199" t="s">
        <v>97</v>
      </c>
      <c r="C28" s="199" t="s">
        <v>58</v>
      </c>
      <c r="D28" s="198" t="s">
        <v>39</v>
      </c>
      <c r="F28" s="148" t="s">
        <v>266</v>
      </c>
    </row>
    <row r="29" customFormat="false" ht="12.75" hidden="false" customHeight="false" outlineLevel="0" collapsed="false">
      <c r="A29" s="195"/>
      <c r="B29" s="195"/>
      <c r="C29" s="195"/>
      <c r="D29" s="195"/>
      <c r="E29" s="195"/>
      <c r="G29" s="195"/>
    </row>
    <row r="30" customFormat="false" ht="12.75" hidden="false" customHeight="false" outlineLevel="0" collapsed="false">
      <c r="F30" s="148" t="s">
        <v>267</v>
      </c>
    </row>
    <row r="31" customFormat="false" ht="12.75" hidden="false" customHeight="false" outlineLevel="0" collapsed="false">
      <c r="A31" s="194" t="s">
        <v>268</v>
      </c>
    </row>
    <row r="32" customFormat="false" ht="12.75" hidden="false" customHeight="false" outlineLevel="0" collapsed="false">
      <c r="A32" s="205" t="s">
        <v>6</v>
      </c>
      <c r="B32" s="206" t="s">
        <v>7</v>
      </c>
      <c r="C32" s="206" t="s">
        <v>244</v>
      </c>
      <c r="D32" s="205" t="s">
        <v>245</v>
      </c>
      <c r="F32" s="148" t="s">
        <v>269</v>
      </c>
    </row>
    <row r="33" customFormat="false" ht="12.75" hidden="false" customHeight="false" outlineLevel="0" collapsed="false">
      <c r="A33" s="198" t="n">
        <v>10.06</v>
      </c>
      <c r="B33" s="199" t="s">
        <v>63</v>
      </c>
      <c r="C33" s="199" t="s">
        <v>64</v>
      </c>
      <c r="D33" s="198" t="s">
        <v>31</v>
      </c>
      <c r="F33" s="148" t="s">
        <v>270</v>
      </c>
    </row>
    <row r="34" customFormat="false" ht="12.75" hidden="false" customHeight="false" outlineLevel="0" collapsed="false">
      <c r="A34" s="198" t="n">
        <v>10.06</v>
      </c>
      <c r="B34" s="199" t="s">
        <v>67</v>
      </c>
      <c r="C34" s="199" t="s">
        <v>68</v>
      </c>
      <c r="D34" s="198" t="s">
        <v>39</v>
      </c>
      <c r="F34" s="148" t="s">
        <v>271</v>
      </c>
    </row>
    <row r="35" customFormat="false" ht="12.75" hidden="false" customHeight="false" outlineLevel="0" collapsed="false">
      <c r="A35" s="198" t="n">
        <v>14.06</v>
      </c>
      <c r="B35" s="199" t="s">
        <v>84</v>
      </c>
      <c r="C35" s="199" t="s">
        <v>64</v>
      </c>
      <c r="D35" s="198" t="s">
        <v>31</v>
      </c>
      <c r="F35" s="148" t="s">
        <v>272</v>
      </c>
    </row>
    <row r="36" customFormat="false" ht="12.75" hidden="false" customHeight="false" outlineLevel="0" collapsed="false">
      <c r="A36" s="198" t="n">
        <v>14.06</v>
      </c>
      <c r="B36" s="199" t="s">
        <v>273</v>
      </c>
      <c r="C36" s="199" t="s">
        <v>68</v>
      </c>
      <c r="D36" s="198" t="s">
        <v>39</v>
      </c>
      <c r="F36" s="148" t="s">
        <v>274</v>
      </c>
    </row>
    <row r="37" customFormat="false" ht="12.75" hidden="false" customHeight="false" outlineLevel="0" collapsed="false">
      <c r="A37" s="198" t="n">
        <v>18.06</v>
      </c>
      <c r="B37" s="199" t="s">
        <v>98</v>
      </c>
      <c r="C37" s="199" t="s">
        <v>68</v>
      </c>
      <c r="D37" s="198" t="s">
        <v>39</v>
      </c>
      <c r="F37" s="148" t="s">
        <v>275</v>
      </c>
    </row>
    <row r="38" customFormat="false" ht="12.75" hidden="false" customHeight="false" outlineLevel="0" collapsed="false">
      <c r="A38" s="198" t="n">
        <v>18.06</v>
      </c>
      <c r="B38" s="199" t="s">
        <v>102</v>
      </c>
      <c r="C38" s="199" t="s">
        <v>64</v>
      </c>
      <c r="D38" s="198" t="s">
        <v>39</v>
      </c>
      <c r="F38" s="148" t="s">
        <v>276</v>
      </c>
    </row>
    <row r="39" customFormat="false" ht="12.75" hidden="false" customHeight="false" outlineLevel="0" collapsed="false">
      <c r="A39" s="195"/>
      <c r="B39" s="195"/>
      <c r="C39" s="195"/>
      <c r="D39" s="195"/>
      <c r="E39" s="195"/>
      <c r="F39" s="148" t="s">
        <v>277</v>
      </c>
      <c r="G39" s="195"/>
    </row>
    <row r="40" customFormat="false" ht="12.75" hidden="false" customHeight="false" outlineLevel="0" collapsed="false">
      <c r="F40" s="148" t="s">
        <v>278</v>
      </c>
    </row>
    <row r="41" customFormat="false" ht="12.75" hidden="false" customHeight="false" outlineLevel="0" collapsed="false">
      <c r="A41" s="194" t="s">
        <v>279</v>
      </c>
    </row>
    <row r="42" customFormat="false" ht="12.75" hidden="false" customHeight="false" outlineLevel="0" collapsed="false">
      <c r="A42" s="207" t="s">
        <v>6</v>
      </c>
      <c r="B42" s="208" t="s">
        <v>7</v>
      </c>
      <c r="C42" s="208" t="s">
        <v>244</v>
      </c>
      <c r="D42" s="207" t="s">
        <v>245</v>
      </c>
      <c r="F42" s="148" t="s">
        <v>280</v>
      </c>
    </row>
    <row r="43" customFormat="false" ht="12.75" hidden="false" customHeight="false" outlineLevel="0" collapsed="false">
      <c r="A43" s="209" t="s">
        <v>28</v>
      </c>
      <c r="B43" s="210" t="s">
        <v>29</v>
      </c>
      <c r="C43" s="210" t="s">
        <v>30</v>
      </c>
      <c r="D43" s="209" t="s">
        <v>31</v>
      </c>
      <c r="F43" s="148" t="s">
        <v>281</v>
      </c>
    </row>
    <row r="44" customFormat="false" ht="12.75" hidden="false" customHeight="false" outlineLevel="0" collapsed="false">
      <c r="A44" s="209" t="s">
        <v>28</v>
      </c>
      <c r="B44" s="210" t="s">
        <v>37</v>
      </c>
      <c r="C44" s="210" t="s">
        <v>38</v>
      </c>
      <c r="D44" s="209" t="s">
        <v>39</v>
      </c>
    </row>
    <row r="45" customFormat="false" ht="12.75" hidden="false" customHeight="false" outlineLevel="0" collapsed="false">
      <c r="A45" s="211" t="s">
        <v>44</v>
      </c>
      <c r="B45" s="212" t="s">
        <v>45</v>
      </c>
      <c r="C45" s="212" t="s">
        <v>46</v>
      </c>
      <c r="D45" s="211" t="s">
        <v>31</v>
      </c>
    </row>
    <row r="46" customFormat="false" ht="12.75" hidden="false" customHeight="false" outlineLevel="0" collapsed="false">
      <c r="A46" s="211" t="s">
        <v>44</v>
      </c>
      <c r="B46" s="212" t="s">
        <v>48</v>
      </c>
      <c r="C46" s="212" t="s">
        <v>49</v>
      </c>
      <c r="D46" s="211" t="s">
        <v>39</v>
      </c>
    </row>
    <row r="47" customFormat="false" ht="12.75" hidden="false" customHeight="false" outlineLevel="0" collapsed="false">
      <c r="A47" s="213" t="s">
        <v>51</v>
      </c>
      <c r="B47" s="214" t="s">
        <v>52</v>
      </c>
      <c r="C47" s="214" t="s">
        <v>53</v>
      </c>
      <c r="D47" s="213" t="s">
        <v>31</v>
      </c>
    </row>
    <row r="48" customFormat="false" ht="12.75" hidden="false" customHeight="false" outlineLevel="0" collapsed="false">
      <c r="A48" s="213" t="s">
        <v>51</v>
      </c>
      <c r="B48" s="214" t="s">
        <v>57</v>
      </c>
      <c r="C48" s="214" t="s">
        <v>58</v>
      </c>
      <c r="D48" s="213" t="s">
        <v>39</v>
      </c>
    </row>
    <row r="49" customFormat="false" ht="12.75" hidden="false" customHeight="false" outlineLevel="0" collapsed="false">
      <c r="A49" s="215" t="n">
        <v>10.06</v>
      </c>
      <c r="B49" s="216" t="s">
        <v>63</v>
      </c>
      <c r="C49" s="216" t="s">
        <v>64</v>
      </c>
      <c r="D49" s="215" t="s">
        <v>31</v>
      </c>
    </row>
    <row r="50" customFormat="false" ht="12.75" hidden="false" customHeight="false" outlineLevel="0" collapsed="false">
      <c r="A50" s="215" t="n">
        <v>10.06</v>
      </c>
      <c r="B50" s="216" t="s">
        <v>67</v>
      </c>
      <c r="C50" s="216" t="s">
        <v>68</v>
      </c>
      <c r="D50" s="215" t="s">
        <v>39</v>
      </c>
    </row>
    <row r="51" customFormat="false" ht="12.75" hidden="false" customHeight="false" outlineLevel="0" collapsed="false">
      <c r="A51" s="209" t="n">
        <v>11.06</v>
      </c>
      <c r="B51" s="210" t="s">
        <v>70</v>
      </c>
      <c r="C51" s="210" t="s">
        <v>38</v>
      </c>
      <c r="D51" s="209" t="s">
        <v>31</v>
      </c>
    </row>
    <row r="52" customFormat="false" ht="12.75" hidden="false" customHeight="false" outlineLevel="0" collapsed="false">
      <c r="A52" s="209" t="n">
        <v>11.06</v>
      </c>
      <c r="B52" s="210" t="s">
        <v>71</v>
      </c>
      <c r="C52" s="210" t="s">
        <v>30</v>
      </c>
      <c r="D52" s="209" t="s">
        <v>39</v>
      </c>
    </row>
    <row r="53" customFormat="false" ht="12.75" hidden="false" customHeight="false" outlineLevel="0" collapsed="false">
      <c r="A53" s="211" t="n">
        <v>12.06</v>
      </c>
      <c r="B53" s="212" t="s">
        <v>73</v>
      </c>
      <c r="C53" s="212" t="s">
        <v>49</v>
      </c>
      <c r="D53" s="211" t="s">
        <v>31</v>
      </c>
    </row>
    <row r="54" customFormat="false" ht="12.75" hidden="false" customHeight="false" outlineLevel="0" collapsed="false">
      <c r="A54" s="211" t="n">
        <v>12.06</v>
      </c>
      <c r="B54" s="212" t="s">
        <v>74</v>
      </c>
      <c r="C54" s="212" t="s">
        <v>46</v>
      </c>
      <c r="D54" s="211" t="s">
        <v>39</v>
      </c>
    </row>
    <row r="55" customFormat="false" ht="12.75" hidden="false" customHeight="false" outlineLevel="0" collapsed="false">
      <c r="A55" s="213" t="n">
        <v>13.06</v>
      </c>
      <c r="B55" s="214" t="s">
        <v>78</v>
      </c>
      <c r="C55" s="214" t="s">
        <v>53</v>
      </c>
      <c r="D55" s="213" t="s">
        <v>31</v>
      </c>
    </row>
    <row r="56" customFormat="false" ht="12.75" hidden="false" customHeight="false" outlineLevel="0" collapsed="false">
      <c r="A56" s="213" t="n">
        <v>13.06</v>
      </c>
      <c r="B56" s="214" t="s">
        <v>81</v>
      </c>
      <c r="C56" s="214" t="s">
        <v>58</v>
      </c>
      <c r="D56" s="213" t="s">
        <v>39</v>
      </c>
    </row>
    <row r="57" customFormat="false" ht="12.75" hidden="false" customHeight="false" outlineLevel="0" collapsed="false">
      <c r="A57" s="215" t="n">
        <v>14.06</v>
      </c>
      <c r="B57" s="216" t="s">
        <v>84</v>
      </c>
      <c r="C57" s="216" t="s">
        <v>64</v>
      </c>
      <c r="D57" s="215" t="s">
        <v>31</v>
      </c>
    </row>
    <row r="58" customFormat="false" ht="12.75" hidden="false" customHeight="false" outlineLevel="0" collapsed="false">
      <c r="A58" s="215" t="n">
        <v>14.06</v>
      </c>
      <c r="B58" s="216" t="s">
        <v>86</v>
      </c>
      <c r="C58" s="216" t="s">
        <v>68</v>
      </c>
      <c r="D58" s="215" t="s">
        <v>39</v>
      </c>
    </row>
    <row r="59" customFormat="false" ht="12.75" hidden="false" customHeight="false" outlineLevel="0" collapsed="false">
      <c r="A59" s="209" t="n">
        <v>15.06</v>
      </c>
      <c r="B59" s="210" t="s">
        <v>89</v>
      </c>
      <c r="C59" s="210" t="s">
        <v>30</v>
      </c>
      <c r="D59" s="209" t="s">
        <v>39</v>
      </c>
    </row>
    <row r="60" customFormat="false" ht="12.75" hidden="false" customHeight="false" outlineLevel="0" collapsed="false">
      <c r="A60" s="209" t="n">
        <v>15.06</v>
      </c>
      <c r="B60" s="210" t="s">
        <v>91</v>
      </c>
      <c r="C60" s="210" t="s">
        <v>38</v>
      </c>
      <c r="D60" s="209" t="s">
        <v>39</v>
      </c>
    </row>
    <row r="61" customFormat="false" ht="12.75" hidden="false" customHeight="false" outlineLevel="0" collapsed="false">
      <c r="A61" s="211" t="n">
        <v>16.06</v>
      </c>
      <c r="B61" s="212" t="s">
        <v>92</v>
      </c>
      <c r="C61" s="212" t="s">
        <v>46</v>
      </c>
      <c r="D61" s="211" t="s">
        <v>39</v>
      </c>
    </row>
    <row r="62" customFormat="false" ht="12.75" hidden="false" customHeight="false" outlineLevel="0" collapsed="false">
      <c r="A62" s="211" t="n">
        <v>16.06</v>
      </c>
      <c r="B62" s="212" t="s">
        <v>93</v>
      </c>
      <c r="C62" s="212" t="s">
        <v>49</v>
      </c>
      <c r="D62" s="211" t="s">
        <v>39</v>
      </c>
    </row>
    <row r="63" customFormat="false" ht="12.75" hidden="false" customHeight="false" outlineLevel="0" collapsed="false">
      <c r="A63" s="213" t="n">
        <v>17.06</v>
      </c>
      <c r="B63" s="214" t="s">
        <v>94</v>
      </c>
      <c r="C63" s="214" t="s">
        <v>53</v>
      </c>
      <c r="D63" s="213" t="s">
        <v>39</v>
      </c>
    </row>
    <row r="64" customFormat="false" ht="12.75" hidden="false" customHeight="false" outlineLevel="0" collapsed="false">
      <c r="A64" s="213" t="n">
        <v>17.06</v>
      </c>
      <c r="B64" s="214" t="s">
        <v>97</v>
      </c>
      <c r="C64" s="214" t="s">
        <v>58</v>
      </c>
      <c r="D64" s="213" t="s">
        <v>39</v>
      </c>
    </row>
    <row r="65" customFormat="false" ht="12.75" hidden="false" customHeight="false" outlineLevel="0" collapsed="false">
      <c r="A65" s="215" t="n">
        <v>18.06</v>
      </c>
      <c r="B65" s="216" t="s">
        <v>98</v>
      </c>
      <c r="C65" s="216" t="s">
        <v>68</v>
      </c>
      <c r="D65" s="215" t="s">
        <v>39</v>
      </c>
    </row>
    <row r="66" customFormat="false" ht="13.5" hidden="false" customHeight="false" outlineLevel="0" collapsed="false">
      <c r="A66" s="215" t="n">
        <v>18.06</v>
      </c>
      <c r="B66" s="216" t="s">
        <v>102</v>
      </c>
      <c r="C66" s="216" t="s">
        <v>64</v>
      </c>
      <c r="D66" s="215" t="s">
        <v>39</v>
      </c>
    </row>
    <row r="67" customFormat="false" ht="12.75" hidden="false" customHeight="false" outlineLevel="0" collapsed="false">
      <c r="A67" s="217" t="n">
        <v>19.06</v>
      </c>
      <c r="B67" s="218" t="str">
        <f aca="false">Spielplan!BL10&amp;" - "&amp;Spielplan!BQ10</f>
        <v>Portugal - Deutschland</v>
      </c>
      <c r="C67" s="219" t="s">
        <v>30</v>
      </c>
      <c r="D67" s="220" t="s">
        <v>39</v>
      </c>
    </row>
    <row r="68" customFormat="false" ht="12.75" hidden="false" customHeight="false" outlineLevel="0" collapsed="false">
      <c r="A68" s="221" t="n">
        <v>20.06</v>
      </c>
      <c r="B68" s="222" t="str">
        <f aca="false">Spielplan!BL12&amp;" - "&amp;Spielplan!BQ12</f>
        <v>Kroatien - Türkei</v>
      </c>
      <c r="C68" s="223" t="s">
        <v>46</v>
      </c>
      <c r="D68" s="224" t="s">
        <v>39</v>
      </c>
    </row>
    <row r="69" customFormat="false" ht="12.75" hidden="false" customHeight="false" outlineLevel="0" collapsed="false">
      <c r="A69" s="225" t="n">
        <v>21.06</v>
      </c>
      <c r="B69" s="226" t="str">
        <f aca="false">Spielplan!BL14&amp;" - "&amp;Spielplan!BQ14</f>
        <v>Niederlande - Russland</v>
      </c>
      <c r="C69" s="26" t="s">
        <v>30</v>
      </c>
      <c r="D69" s="227" t="s">
        <v>39</v>
      </c>
    </row>
    <row r="70" customFormat="false" ht="13.5" hidden="false" customHeight="false" outlineLevel="0" collapsed="false">
      <c r="A70" s="228" t="n">
        <v>22.06</v>
      </c>
      <c r="B70" s="229" t="str">
        <f aca="false">Spielplan!BL16&amp;" -"&amp;Spielplan!BQ16</f>
        <v>Spanien -Italien</v>
      </c>
      <c r="C70" s="230" t="s">
        <v>46</v>
      </c>
      <c r="D70" s="231" t="s">
        <v>39</v>
      </c>
    </row>
    <row r="71" customFormat="false" ht="12.75" hidden="false" customHeight="false" outlineLevel="0" collapsed="false">
      <c r="A71" s="232" t="s">
        <v>107</v>
      </c>
      <c r="B71" s="233" t="str">
        <f aca="false">Spielplan!BL23&amp;" - "&amp;Spielplan!BQ23</f>
        <v>Deutschland - Türkei</v>
      </c>
      <c r="C71" s="234" t="s">
        <v>30</v>
      </c>
      <c r="D71" s="235" t="s">
        <v>39</v>
      </c>
    </row>
    <row r="72" customFormat="false" ht="13.5" hidden="false" customHeight="false" outlineLevel="0" collapsed="false">
      <c r="A72" s="236" t="n">
        <v>26.06</v>
      </c>
      <c r="B72" s="237" t="str">
        <f aca="false">Spielplan!BL25&amp;" - "&amp;Spielplan!BQ25</f>
        <v>Russland - Spanien</v>
      </c>
      <c r="C72" s="238" t="s">
        <v>46</v>
      </c>
      <c r="D72" s="239" t="s">
        <v>39</v>
      </c>
    </row>
    <row r="73" customFormat="false" ht="12.75" hidden="false" customHeight="false" outlineLevel="0" collapsed="false">
      <c r="A73" s="240" t="n">
        <v>29.06</v>
      </c>
      <c r="B73" s="241" t="str">
        <f aca="false">Spielplan!BL32&amp;" - "&amp;Spielplan!BQ32</f>
        <v>Deutschland - Spanien</v>
      </c>
      <c r="C73" s="242" t="s">
        <v>46</v>
      </c>
      <c r="D73" s="243" t="s">
        <v>39</v>
      </c>
    </row>
  </sheetData>
  <printOptions headings="false" gridLines="false" gridLinesSet="true" horizontalCentered="false" verticalCentered="false"/>
  <pageMargins left="0.329861111111111" right="0.140277777777778" top="0.770138888888889" bottom="0.4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95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1</v>
      </c>
      <c r="F7" s="270" t="s">
        <v>33</v>
      </c>
      <c r="G7" s="269" t="n">
        <v>2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12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0</v>
      </c>
      <c r="Q7" s="265" t="n">
        <f aca="false">IF(Spielplan!E10="",0,SUM(K7:P7))</f>
        <v>12</v>
      </c>
      <c r="R7" s="271"/>
      <c r="S7" s="271"/>
      <c r="T7" s="272"/>
      <c r="U7" s="244"/>
      <c r="V7" s="43" t="s">
        <v>310</v>
      </c>
      <c r="W7" s="273" t="s">
        <v>40</v>
      </c>
      <c r="X7" s="274" t="s">
        <v>311</v>
      </c>
      <c r="Y7" s="274"/>
      <c r="Z7" s="274"/>
      <c r="AA7" s="273" t="s">
        <v>80</v>
      </c>
      <c r="AB7" s="46" t="s">
        <v>312</v>
      </c>
      <c r="AC7" s="244"/>
      <c r="AD7" s="244" t="n">
        <f aca="false">IF(W7=Spielplan!BB10,$C$60,0)</f>
        <v>15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0</v>
      </c>
      <c r="AH7" s="265" t="n">
        <f aca="false">SUM(AB7:AG7)</f>
        <v>15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3</v>
      </c>
      <c r="F8" s="270" t="s">
        <v>33</v>
      </c>
      <c r="G8" s="269" t="n">
        <v>1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0</v>
      </c>
      <c r="P8" s="244" t="n">
        <f aca="false">IF(G8=Spielplan!G11,$C$56,0)</f>
        <v>0</v>
      </c>
      <c r="Q8" s="265" t="n">
        <f aca="false">IF(Spielplan!E11="",0,SUM(K8:P8))</f>
        <v>12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0</v>
      </c>
      <c r="F9" s="270" t="s">
        <v>33</v>
      </c>
      <c r="G9" s="269" t="n">
        <v>3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34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0</v>
      </c>
      <c r="AH9" s="265" t="n">
        <f aca="false">SUM(AB9:AG9)</f>
        <v>1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3</v>
      </c>
      <c r="F10" s="270" t="s">
        <v>33</v>
      </c>
      <c r="G10" s="269" t="n">
        <v>1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0</v>
      </c>
      <c r="P10" s="244" t="n">
        <f aca="false">IF(G10=Spielplan!G13,$C$56,0)</f>
        <v>0</v>
      </c>
      <c r="Q10" s="265" t="n">
        <f aca="false">IF(Spielplan!E13="",0,SUM(K10:P10))</f>
        <v>0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1</v>
      </c>
      <c r="F11" s="270" t="s">
        <v>33</v>
      </c>
      <c r="G11" s="269" t="n">
        <v>1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1</v>
      </c>
      <c r="P11" s="244" t="n">
        <f aca="false">IF(G11=Spielplan!G14,$C$56,0)</f>
        <v>0</v>
      </c>
      <c r="Q11" s="265" t="n">
        <f aca="false">IF(Spielplan!E14="",0,SUM(K11:P11))</f>
        <v>1</v>
      </c>
      <c r="R11" s="271"/>
      <c r="S11" s="271"/>
      <c r="T11" s="272"/>
      <c r="U11" s="244"/>
      <c r="V11" s="87" t="s">
        <v>317</v>
      </c>
      <c r="W11" s="273" t="s">
        <v>104</v>
      </c>
      <c r="X11" s="277" t="s">
        <v>318</v>
      </c>
      <c r="Y11" s="277" t="s">
        <v>33</v>
      </c>
      <c r="Z11" s="277" t="s">
        <v>319</v>
      </c>
      <c r="AA11" s="273" t="s">
        <v>109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10</v>
      </c>
      <c r="AF11" s="244" t="n">
        <f aca="false">IF(AA11=Spielplan!BB44,$C$60,0)</f>
        <v>0</v>
      </c>
      <c r="AG11" s="244" t="n">
        <f aca="false">IF(AA11=Spielplan!BB43,$C$62,0)</f>
        <v>10</v>
      </c>
      <c r="AH11" s="265" t="n">
        <f aca="false">SUM(AB11:AG11)</f>
        <v>20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2</v>
      </c>
      <c r="F12" s="270" t="s">
        <v>33</v>
      </c>
      <c r="G12" s="269" t="n">
        <v>3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12</v>
      </c>
      <c r="N12" s="244" t="n">
        <f aca="false">IF(E12=Spielplan!E15,IF(G12=Spielplan!G15,$C$54,0),0)</f>
        <v>0</v>
      </c>
      <c r="O12" s="244" t="n">
        <f aca="false">IF(E12=Spielplan!E15,$C$56,0)</f>
        <v>0</v>
      </c>
      <c r="P12" s="244" t="n">
        <f aca="false">IF(G12=Spielplan!G15,$C$56,0)</f>
        <v>1</v>
      </c>
      <c r="Q12" s="265" t="n">
        <f aca="false">IF(Spielplan!E15="",0,SUM(K12:P12))</f>
        <v>13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38</v>
      </c>
      <c r="T13" s="282"/>
      <c r="U13" s="244"/>
      <c r="V13" s="278" t="s">
        <v>321</v>
      </c>
      <c r="W13" s="273" t="s">
        <v>112</v>
      </c>
      <c r="X13" s="283" t="s">
        <v>322</v>
      </c>
      <c r="Y13" s="283" t="s">
        <v>33</v>
      </c>
      <c r="Z13" s="283" t="s">
        <v>323</v>
      </c>
      <c r="AA13" s="273" t="s">
        <v>100</v>
      </c>
      <c r="AB13" s="87" t="s">
        <v>324</v>
      </c>
      <c r="AC13" s="244"/>
      <c r="AD13" s="244" t="n">
        <f aca="false">IF(W13=Spielplan!BB43,$C$60,0)</f>
        <v>0</v>
      </c>
      <c r="AE13" s="244" t="n">
        <f aca="false">IF(W13=Spielplan!BB44,$C$62,0)</f>
        <v>0</v>
      </c>
      <c r="AF13" s="244" t="n">
        <f aca="false">IF(AA13=Spielplan!BB33,$C$60,0)</f>
        <v>0</v>
      </c>
      <c r="AG13" s="244" t="n">
        <f aca="false">IF(AA13=Spielplan!BB32,$C$62,0)</f>
        <v>0</v>
      </c>
      <c r="AH13" s="284" t="n">
        <f aca="false">SUM(AD13:AG13)</f>
        <v>0</v>
      </c>
      <c r="AI13" s="280"/>
      <c r="AJ13" s="281" t="n">
        <f aca="false">SUM(AH7:AH13)</f>
        <v>45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1</v>
      </c>
      <c r="F18" s="270" t="s">
        <v>33</v>
      </c>
      <c r="G18" s="269" t="n">
        <v>2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0</v>
      </c>
      <c r="P18" s="244" t="n">
        <f aca="false">IF(G18=Spielplan!G21,$C$56,0)</f>
        <v>0</v>
      </c>
      <c r="Q18" s="265" t="n">
        <f aca="false">IF(Spielplan!E21="",0,SUM(K18:P18))</f>
        <v>12</v>
      </c>
      <c r="R18" s="271"/>
      <c r="S18" s="271"/>
      <c r="T18" s="272"/>
      <c r="U18" s="244"/>
      <c r="V18" s="286" t="s">
        <v>327</v>
      </c>
      <c r="W18" s="273" t="s">
        <v>40</v>
      </c>
      <c r="X18" s="287" t="s">
        <v>328</v>
      </c>
      <c r="Y18" s="287" t="s">
        <v>33</v>
      </c>
      <c r="Z18" s="287" t="s">
        <v>323</v>
      </c>
      <c r="AA18" s="273" t="s">
        <v>76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3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2</v>
      </c>
      <c r="F19" s="270" t="s">
        <v>33</v>
      </c>
      <c r="G19" s="269" t="n">
        <v>2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0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0</v>
      </c>
      <c r="P19" s="244" t="n">
        <f aca="false">IF(G19=Spielplan!G22,$C$56,0)</f>
        <v>0</v>
      </c>
      <c r="Q19" s="265" t="n">
        <f aca="false">IF(Spielplan!E22="",0,SUM(K19:P19))</f>
        <v>0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0</v>
      </c>
      <c r="F20" s="270" t="s">
        <v>33</v>
      </c>
      <c r="G20" s="269" t="n">
        <v>2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1</v>
      </c>
      <c r="P20" s="244" t="n">
        <f aca="false">IF(G20=Spielplan!G23,$C$56,0)</f>
        <v>0</v>
      </c>
      <c r="Q20" s="265" t="n">
        <f aca="false">IF(Spielplan!E23="",0,SUM(K20:P20))</f>
        <v>13</v>
      </c>
      <c r="R20" s="271"/>
      <c r="S20" s="271"/>
      <c r="T20" s="272"/>
      <c r="U20" s="244"/>
      <c r="V20" s="289" t="s">
        <v>319</v>
      </c>
      <c r="W20" s="273" t="s">
        <v>104</v>
      </c>
      <c r="X20" s="290" t="s">
        <v>329</v>
      </c>
      <c r="Y20" s="290" t="s">
        <v>33</v>
      </c>
      <c r="Z20" s="290" t="s">
        <v>323</v>
      </c>
      <c r="AA20" s="273" t="s">
        <v>100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0</v>
      </c>
      <c r="AH20" s="265" t="n">
        <f aca="false">SUM(AB20:AG20)</f>
        <v>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3</v>
      </c>
      <c r="F21" s="270" t="s">
        <v>33</v>
      </c>
      <c r="G21" s="269" t="n">
        <v>2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0</v>
      </c>
      <c r="O21" s="244" t="n">
        <f aca="false">IF(E21=Spielplan!E24,$C$56,0)</f>
        <v>0</v>
      </c>
      <c r="P21" s="244" t="n">
        <f aca="false">IF(G21=Spielplan!G24,$C$56,0)</f>
        <v>0</v>
      </c>
      <c r="Q21" s="265" t="n">
        <f aca="false">IF(Spielplan!E24="",0,SUM(K21:P21))</f>
        <v>12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3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1</v>
      </c>
      <c r="F22" s="270" t="s">
        <v>33</v>
      </c>
      <c r="G22" s="269" t="n">
        <v>2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0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0</v>
      </c>
      <c r="O22" s="244" t="n">
        <f aca="false">IF(E22=Spielplan!E25,$C$56,0)</f>
        <v>1</v>
      </c>
      <c r="P22" s="244" t="n">
        <f aca="false">IF(G22=Spielplan!G25,$C$56,0)</f>
        <v>0</v>
      </c>
      <c r="Q22" s="265" t="n">
        <f aca="false">IF(Spielplan!E25="",0,SUM(K22:P22))</f>
        <v>1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2</v>
      </c>
      <c r="F23" s="270" t="s">
        <v>33</v>
      </c>
      <c r="G23" s="269" t="n">
        <v>1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0</v>
      </c>
      <c r="Q23" s="265" t="n">
        <f aca="false">IF(Spielplan!E26="",0,SUM(K23:P23))</f>
        <v>0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38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40</v>
      </c>
      <c r="X25" s="293" t="s">
        <v>332</v>
      </c>
      <c r="Y25" s="293" t="s">
        <v>33</v>
      </c>
      <c r="Z25" s="293" t="s">
        <v>323</v>
      </c>
      <c r="AA25" s="273" t="s">
        <v>104</v>
      </c>
      <c r="AB25" s="294" t="s">
        <v>333</v>
      </c>
      <c r="AC25" s="244"/>
      <c r="AD25" s="244" t="n">
        <f aca="false">IF(W25=Spielplan!BL32,$C$66,0)</f>
        <v>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0</v>
      </c>
      <c r="AH25" s="284"/>
      <c r="AI25" s="280"/>
      <c r="AJ25" s="281" t="n">
        <f aca="false">SUM(AD25:AG25)</f>
        <v>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0</v>
      </c>
      <c r="F29" s="270" t="s">
        <v>33</v>
      </c>
      <c r="G29" s="269" t="n">
        <v>2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1</v>
      </c>
      <c r="P29" s="244" t="n">
        <f aca="false">IF(G29=Spielplan!G32,$C$56,0)</f>
        <v>0</v>
      </c>
      <c r="Q29" s="265" t="n">
        <f aca="false">IF(Spielplan!E32="",0,SUM(K29:P29))</f>
        <v>1</v>
      </c>
      <c r="R29" s="271"/>
      <c r="S29" s="271"/>
      <c r="T29" s="272"/>
      <c r="U29" s="244"/>
      <c r="V29" s="296" t="s">
        <v>337</v>
      </c>
      <c r="W29" s="297" t="s">
        <v>40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2</v>
      </c>
      <c r="F30" s="270" t="s">
        <v>33</v>
      </c>
      <c r="G30" s="269" t="n">
        <v>2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1</v>
      </c>
      <c r="F31" s="270" t="s">
        <v>33</v>
      </c>
      <c r="G31" s="269" t="n">
        <v>3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12</v>
      </c>
      <c r="N31" s="244" t="n">
        <f aca="false">IF(E31=Spielplan!E34,IF(G31=Spielplan!G34,$C$54,0),0)</f>
        <v>0</v>
      </c>
      <c r="O31" s="244" t="n">
        <f aca="false">IF(E31=Spielplan!E34,$C$56,0)</f>
        <v>0</v>
      </c>
      <c r="P31" s="244" t="n">
        <f aca="false">IF(G31=Spielplan!G34,$C$56,0)</f>
        <v>0</v>
      </c>
      <c r="Q31" s="265" t="n">
        <f aca="false">IF(Spielplan!E34="",0,SUM(K31:P31))</f>
        <v>12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2</v>
      </c>
      <c r="F32" s="270" t="s">
        <v>33</v>
      </c>
      <c r="G32" s="269" t="n">
        <v>3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12</v>
      </c>
      <c r="N32" s="244" t="n">
        <f aca="false">IF(E32=Spielplan!E35,IF(G32=Spielplan!G35,$C$54,0),0)</f>
        <v>0</v>
      </c>
      <c r="O32" s="244" t="n">
        <f aca="false">IF(E32=Spielplan!E35,$C$56,0)</f>
        <v>0</v>
      </c>
      <c r="P32" s="244" t="n">
        <f aca="false">IF(G32=Spielplan!G35,$C$56,0)</f>
        <v>0</v>
      </c>
      <c r="Q32" s="265" t="n">
        <f aca="false">IF(Spielplan!E35="",0,SUM(K32:P32))</f>
        <v>12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1</v>
      </c>
      <c r="F33" s="270" t="s">
        <v>33</v>
      </c>
      <c r="G33" s="269" t="n">
        <v>2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1</v>
      </c>
      <c r="P33" s="244" t="n">
        <f aca="false">IF(G33=Spielplan!G36,$C$56,0)</f>
        <v>0</v>
      </c>
      <c r="Q33" s="265" t="n">
        <f aca="false">IF(Spielplan!E36="",0,SUM(K33:P33))</f>
        <v>1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2</v>
      </c>
      <c r="F34" s="270" t="s">
        <v>33</v>
      </c>
      <c r="G34" s="269" t="n">
        <v>2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0</v>
      </c>
      <c r="R34" s="271"/>
      <c r="S34" s="271"/>
      <c r="T34" s="272"/>
      <c r="U34" s="244"/>
      <c r="V34" s="7"/>
      <c r="W34" s="303" t="n">
        <f aca="false">S13+S24+S35+S46</f>
        <v>146</v>
      </c>
      <c r="X34" s="271"/>
      <c r="Y34" s="271"/>
      <c r="Z34" s="301"/>
      <c r="AA34" s="303" t="n">
        <f aca="false">AJ13+AJ21+AJ25+AJ30</f>
        <v>75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26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2</v>
      </c>
      <c r="F40" s="270" t="s">
        <v>33</v>
      </c>
      <c r="G40" s="269" t="n">
        <v>1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12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1</v>
      </c>
      <c r="Q40" s="265" t="n">
        <f aca="false">IF(Spielplan!E43="",0,SUM(K40:P40))</f>
        <v>13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221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1</v>
      </c>
      <c r="F41" s="270" t="s">
        <v>33</v>
      </c>
      <c r="G41" s="269" t="n">
        <v>3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12</v>
      </c>
      <c r="N41" s="244" t="n">
        <f aca="false">IF(E41=Spielplan!E44,IF(G41=Spielplan!G44,$C$54,0),0)</f>
        <v>0</v>
      </c>
      <c r="O41" s="244" t="n">
        <f aca="false">IF(E41=Spielplan!E44,$C$56,0)</f>
        <v>0</v>
      </c>
      <c r="P41" s="244" t="n">
        <f aca="false">IF(G41=Spielplan!G44,$C$56,0)</f>
        <v>0</v>
      </c>
      <c r="Q41" s="265" t="n">
        <f aca="false">IF(Spielplan!E44="",0,SUM(K41:P41))</f>
        <v>12</v>
      </c>
      <c r="R41" s="271"/>
      <c r="S41" s="271"/>
      <c r="T41" s="272"/>
      <c r="U41" s="244"/>
      <c r="V41" s="304"/>
      <c r="W41" s="315" t="str">
        <f aca="false">C2</f>
        <v>Angelika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2</v>
      </c>
      <c r="F42" s="270" t="s">
        <v>33</v>
      </c>
      <c r="G42" s="269" t="n">
        <v>1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12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3</v>
      </c>
      <c r="O42" s="244" t="n">
        <f aca="false">IF(E42=Spielplan!E45,$C$56,0)</f>
        <v>1</v>
      </c>
      <c r="P42" s="244" t="n">
        <f aca="false">IF(G42=Spielplan!G45,$C$56,0)</f>
        <v>1</v>
      </c>
      <c r="Q42" s="265" t="n">
        <f aca="false">IF(Spielplan!E45="",0,SUM(K42:P42))</f>
        <v>17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1</v>
      </c>
      <c r="F43" s="270" t="s">
        <v>33</v>
      </c>
      <c r="G43" s="269" t="n">
        <v>3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0</v>
      </c>
      <c r="Q43" s="265" t="n">
        <f aca="false">IF(Spielplan!E46="",0,SUM(K43:P43))</f>
        <v>0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2</v>
      </c>
      <c r="F44" s="270" t="s">
        <v>33</v>
      </c>
      <c r="G44" s="269" t="n">
        <v>2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0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1</v>
      </c>
      <c r="P44" s="244" t="n">
        <f aca="false">IF(G44=Spielplan!G47,$C$56,0)</f>
        <v>0</v>
      </c>
      <c r="Q44" s="265" t="n">
        <f aca="false">IF(Spielplan!E47="",0,SUM(K44:P44))</f>
        <v>1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1</v>
      </c>
      <c r="F45" s="270" t="s">
        <v>33</v>
      </c>
      <c r="G45" s="269" t="n">
        <v>1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0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1</v>
      </c>
      <c r="P45" s="244" t="n">
        <f aca="false">IF(G45=Spielplan!G48,$C$56,0)</f>
        <v>0</v>
      </c>
      <c r="Q45" s="265" t="n">
        <f aca="false">IF(Spielplan!E48="",0,SUM(K45:P45))</f>
        <v>1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44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9" activeCellId="0" sqref="W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56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2</v>
      </c>
      <c r="F7" s="270" t="s">
        <v>33</v>
      </c>
      <c r="G7" s="269" t="n">
        <v>1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0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1</v>
      </c>
      <c r="Q7" s="265" t="n">
        <f aca="false">IF(Spielplan!E10="",0,SUM(K7:P7))</f>
        <v>1</v>
      </c>
      <c r="R7" s="271"/>
      <c r="S7" s="271"/>
      <c r="T7" s="272"/>
      <c r="U7" s="244"/>
      <c r="V7" s="43" t="s">
        <v>310</v>
      </c>
      <c r="W7" s="273" t="s">
        <v>40</v>
      </c>
      <c r="X7" s="274" t="s">
        <v>311</v>
      </c>
      <c r="Y7" s="274"/>
      <c r="Z7" s="274"/>
      <c r="AA7" s="273" t="s">
        <v>76</v>
      </c>
      <c r="AB7" s="46" t="s">
        <v>312</v>
      </c>
      <c r="AC7" s="244"/>
      <c r="AD7" s="244" t="n">
        <f aca="false">IF(W7=Spielplan!BB10,$C$60,0)</f>
        <v>15</v>
      </c>
      <c r="AE7" s="244" t="n">
        <f aca="false">IF(W7=Spielplan!BB11,$C$62,0)</f>
        <v>0</v>
      </c>
      <c r="AF7" s="244" t="n">
        <f aca="false">IF(AA7=Spielplan!BB22,$C$60,0)</f>
        <v>15</v>
      </c>
      <c r="AG7" s="244" t="n">
        <f aca="false">IF(AA7=Spielplan!BB21,$C$62,0)</f>
        <v>0</v>
      </c>
      <c r="AH7" s="265" t="n">
        <f aca="false">SUM(AB7:AG7)</f>
        <v>30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1</v>
      </c>
      <c r="F8" s="270" t="s">
        <v>33</v>
      </c>
      <c r="G8" s="269" t="n">
        <v>1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0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0</v>
      </c>
      <c r="P8" s="244" t="n">
        <f aca="false">IF(G8=Spielplan!G11,$C$56,0)</f>
        <v>0</v>
      </c>
      <c r="Q8" s="265" t="n">
        <f aca="false">IF(Spielplan!E11="",0,SUM(K8:P8))</f>
        <v>0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1</v>
      </c>
      <c r="F9" s="270" t="s">
        <v>33</v>
      </c>
      <c r="G9" s="269" t="n">
        <v>3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9</v>
      </c>
      <c r="X9" s="276" t="s">
        <v>314</v>
      </c>
      <c r="Y9" s="276" t="s">
        <v>33</v>
      </c>
      <c r="Z9" s="276" t="s">
        <v>315</v>
      </c>
      <c r="AA9" s="273" t="s">
        <v>32</v>
      </c>
      <c r="AB9" s="42" t="s">
        <v>316</v>
      </c>
      <c r="AC9" s="244"/>
      <c r="AD9" s="244" t="n">
        <f aca="false">IF(W9=Spielplan!BB21,$C$60,0)</f>
        <v>15</v>
      </c>
      <c r="AE9" s="244" t="n">
        <f aca="false">IF(W9=Spielplan!BB22,$C$62,0)</f>
        <v>0</v>
      </c>
      <c r="AF9" s="244" t="n">
        <f aca="false">IF(AA9=Spielplan!BB11,$C$60,0)</f>
        <v>0</v>
      </c>
      <c r="AG9" s="244" t="n">
        <f aca="false">IF(AA9=Spielplan!BB10,$C$62,0)</f>
        <v>0</v>
      </c>
      <c r="AH9" s="265" t="n">
        <f aca="false">SUM(AB9:AG9)</f>
        <v>15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2</v>
      </c>
      <c r="F10" s="270" t="s">
        <v>33</v>
      </c>
      <c r="G10" s="269" t="n">
        <v>3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12</v>
      </c>
      <c r="N10" s="244" t="n">
        <f aca="false">IF(E10=Spielplan!E13,IF(G10=Spielplan!G13,$C$54,0),0)</f>
        <v>3</v>
      </c>
      <c r="O10" s="244" t="n">
        <f aca="false">IF(E10=Spielplan!E13,$C$56,0)</f>
        <v>1</v>
      </c>
      <c r="P10" s="244" t="n">
        <f aca="false">IF(G10=Spielplan!G13,$C$56,0)</f>
        <v>1</v>
      </c>
      <c r="Q10" s="265" t="n">
        <f aca="false">IF(Spielplan!E13="",0,SUM(K10:P10))</f>
        <v>17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2</v>
      </c>
      <c r="F11" s="270" t="s">
        <v>33</v>
      </c>
      <c r="G11" s="269" t="n">
        <v>1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0</v>
      </c>
      <c r="P11" s="244" t="n">
        <f aca="false">IF(G11=Spielplan!G14,$C$56,0)</f>
        <v>0</v>
      </c>
      <c r="Q11" s="265" t="n">
        <f aca="false">IF(Spielplan!E14="",0,SUM(K11:P11))</f>
        <v>0</v>
      </c>
      <c r="R11" s="271"/>
      <c r="S11" s="271"/>
      <c r="T11" s="272"/>
      <c r="U11" s="244"/>
      <c r="V11" s="87" t="s">
        <v>317</v>
      </c>
      <c r="W11" s="273" t="s">
        <v>103</v>
      </c>
      <c r="X11" s="277" t="s">
        <v>318</v>
      </c>
      <c r="Y11" s="277" t="s">
        <v>33</v>
      </c>
      <c r="Z11" s="277" t="s">
        <v>319</v>
      </c>
      <c r="AA11" s="273" t="s">
        <v>112</v>
      </c>
      <c r="AB11" s="278" t="s">
        <v>320</v>
      </c>
      <c r="AC11" s="244"/>
      <c r="AD11" s="244" t="n">
        <f aca="false">IF(W11=Spielplan!BB32,$C$60,0)</f>
        <v>15</v>
      </c>
      <c r="AE11" s="244" t="n">
        <f aca="false">IF(W11=Spielplan!BB33,$C$62,0)</f>
        <v>0</v>
      </c>
      <c r="AF11" s="244" t="n">
        <f aca="false">IF(AA11=Spielplan!BB44,$C$60,0)</f>
        <v>0</v>
      </c>
      <c r="AG11" s="244" t="n">
        <f aca="false">IF(AA11=Spielplan!BB43,$C$62,0)</f>
        <v>0</v>
      </c>
      <c r="AH11" s="265" t="n">
        <f aca="false">SUM(AB11:AG11)</f>
        <v>15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1</v>
      </c>
      <c r="F12" s="270" t="s">
        <v>33</v>
      </c>
      <c r="G12" s="269" t="n">
        <v>3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12</v>
      </c>
      <c r="N12" s="244" t="n">
        <f aca="false">IF(E12=Spielplan!E15,IF(G12=Spielplan!G15,$C$54,0),0)</f>
        <v>3</v>
      </c>
      <c r="O12" s="244" t="n">
        <f aca="false">IF(E12=Spielplan!E15,$C$56,0)</f>
        <v>1</v>
      </c>
      <c r="P12" s="244" t="n">
        <f aca="false">IF(G12=Spielplan!G15,$C$56,0)</f>
        <v>1</v>
      </c>
      <c r="Q12" s="265" t="n">
        <f aca="false">IF(Spielplan!E15="",0,SUM(K12:P12))</f>
        <v>17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35</v>
      </c>
      <c r="T13" s="282"/>
      <c r="U13" s="244"/>
      <c r="V13" s="278" t="s">
        <v>321</v>
      </c>
      <c r="W13" s="273" t="s">
        <v>109</v>
      </c>
      <c r="X13" s="283" t="s">
        <v>322</v>
      </c>
      <c r="Y13" s="283" t="s">
        <v>33</v>
      </c>
      <c r="Z13" s="283" t="s">
        <v>323</v>
      </c>
      <c r="AA13" s="273" t="s">
        <v>104</v>
      </c>
      <c r="AB13" s="87" t="s">
        <v>324</v>
      </c>
      <c r="AC13" s="244"/>
      <c r="AD13" s="244" t="n">
        <f aca="false">IF(W13=Spielplan!BB43,$C$60,0)</f>
        <v>15</v>
      </c>
      <c r="AE13" s="244" t="n">
        <f aca="false">IF(W13=Spielplan!BB44,$C$62,0)</f>
        <v>0</v>
      </c>
      <c r="AF13" s="244" t="n">
        <f aca="false">IF(AA13=Spielplan!BB33,$C$60,0)</f>
        <v>15</v>
      </c>
      <c r="AG13" s="244" t="n">
        <f aca="false">IF(AA13=Spielplan!BB32,$C$62,0)</f>
        <v>0</v>
      </c>
      <c r="AH13" s="284" t="n">
        <f aca="false">SUM(AD13:AG13)</f>
        <v>30</v>
      </c>
      <c r="AI13" s="280"/>
      <c r="AJ13" s="281" t="n">
        <f aca="false">SUM(AH7:AH13)</f>
        <v>90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2</v>
      </c>
      <c r="F18" s="270" t="s">
        <v>33</v>
      </c>
      <c r="G18" s="269" t="n">
        <v>4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0</v>
      </c>
      <c r="P18" s="244" t="n">
        <f aca="false">IF(G18=Spielplan!G21,$C$56,0)</f>
        <v>0</v>
      </c>
      <c r="Q18" s="265" t="n">
        <f aca="false">IF(Spielplan!E21="",0,SUM(K18:P18))</f>
        <v>12</v>
      </c>
      <c r="R18" s="271"/>
      <c r="S18" s="271"/>
      <c r="T18" s="272"/>
      <c r="U18" s="244"/>
      <c r="V18" s="286" t="s">
        <v>327</v>
      </c>
      <c r="W18" s="273" t="s">
        <v>76</v>
      </c>
      <c r="X18" s="287" t="s">
        <v>328</v>
      </c>
      <c r="Y18" s="287" t="s">
        <v>33</v>
      </c>
      <c r="Z18" s="287" t="s">
        <v>323</v>
      </c>
      <c r="AA18" s="273" t="s">
        <v>32</v>
      </c>
      <c r="AB18" s="288" t="s">
        <v>315</v>
      </c>
      <c r="AC18" s="244"/>
      <c r="AD18" s="244" t="n">
        <f aca="false">IF(W18=Spielplan!BL23,$C$64,0)</f>
        <v>30</v>
      </c>
      <c r="AE18" s="244" t="n">
        <f aca="false">IF(W18=Spielplan!BQ23,$C$64,0)</f>
        <v>0</v>
      </c>
      <c r="AF18" s="244" t="n">
        <f aca="false">IF(AA18=Spielplan!BL23,$C$64,0)</f>
        <v>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3</v>
      </c>
      <c r="F19" s="270" t="s">
        <v>33</v>
      </c>
      <c r="G19" s="269" t="n">
        <v>1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12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0</v>
      </c>
      <c r="P19" s="244" t="n">
        <f aca="false">IF(G19=Spielplan!G22,$C$56,0)</f>
        <v>0</v>
      </c>
      <c r="Q19" s="265" t="n">
        <f aca="false">IF(Spielplan!E22="",0,SUM(K19:P19))</f>
        <v>12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1</v>
      </c>
      <c r="F20" s="270" t="s">
        <v>33</v>
      </c>
      <c r="G20" s="269" t="n">
        <v>5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0</v>
      </c>
      <c r="P20" s="244" t="n">
        <f aca="false">IF(G20=Spielplan!G23,$C$56,0)</f>
        <v>0</v>
      </c>
      <c r="Q20" s="265" t="n">
        <f aca="false">IF(Spielplan!E23="",0,SUM(K20:P20))</f>
        <v>12</v>
      </c>
      <c r="R20" s="271"/>
      <c r="S20" s="271"/>
      <c r="T20" s="272"/>
      <c r="U20" s="244"/>
      <c r="V20" s="289" t="s">
        <v>319</v>
      </c>
      <c r="W20" s="273" t="s">
        <v>103</v>
      </c>
      <c r="X20" s="290" t="s">
        <v>329</v>
      </c>
      <c r="Y20" s="290" t="s">
        <v>33</v>
      </c>
      <c r="Z20" s="290" t="s">
        <v>323</v>
      </c>
      <c r="AA20" s="273" t="s">
        <v>104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0</v>
      </c>
      <c r="AH20" s="265" t="n">
        <f aca="false">SUM(AB20:AG20)</f>
        <v>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3</v>
      </c>
      <c r="F21" s="270" t="s">
        <v>33</v>
      </c>
      <c r="G21" s="269" t="n">
        <v>1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0</v>
      </c>
      <c r="O21" s="244" t="n">
        <f aca="false">IF(E21=Spielplan!E24,$C$56,0)</f>
        <v>0</v>
      </c>
      <c r="P21" s="244" t="n">
        <f aca="false">IF(G21=Spielplan!G24,$C$56,0)</f>
        <v>0</v>
      </c>
      <c r="Q21" s="265" t="n">
        <f aca="false">IF(Spielplan!E24="",0,SUM(K21:P21))</f>
        <v>12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3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1</v>
      </c>
      <c r="F22" s="270" t="s">
        <v>33</v>
      </c>
      <c r="G22" s="269" t="n">
        <v>1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12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3</v>
      </c>
      <c r="O22" s="244" t="n">
        <f aca="false">IF(E22=Spielplan!E25,$C$56,0)</f>
        <v>1</v>
      </c>
      <c r="P22" s="244" t="n">
        <f aca="false">IF(G22=Spielplan!G25,$C$56,0)</f>
        <v>1</v>
      </c>
      <c r="Q22" s="265" t="n">
        <f aca="false">IF(Spielplan!E25="",0,SUM(K22:P22))</f>
        <v>17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2</v>
      </c>
      <c r="F23" s="270" t="s">
        <v>33</v>
      </c>
      <c r="G23" s="269" t="n">
        <v>2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1</v>
      </c>
      <c r="Q23" s="265" t="n">
        <f aca="false">IF(Spielplan!E26="",0,SUM(K23:P23))</f>
        <v>1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66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76</v>
      </c>
      <c r="X25" s="293" t="s">
        <v>332</v>
      </c>
      <c r="Y25" s="293" t="s">
        <v>33</v>
      </c>
      <c r="Z25" s="293" t="s">
        <v>323</v>
      </c>
      <c r="AA25" s="273" t="s">
        <v>104</v>
      </c>
      <c r="AB25" s="294" t="s">
        <v>333</v>
      </c>
      <c r="AC25" s="244"/>
      <c r="AD25" s="244" t="n">
        <f aca="false">IF(W25=Spielplan!BL32,$C$66,0)</f>
        <v>5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0</v>
      </c>
      <c r="AH25" s="284"/>
      <c r="AI25" s="280"/>
      <c r="AJ25" s="281" t="n">
        <f aca="false">SUM(AD25:AG25)</f>
        <v>5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2</v>
      </c>
      <c r="F29" s="270" t="s">
        <v>33</v>
      </c>
      <c r="G29" s="269" t="n">
        <v>5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0</v>
      </c>
      <c r="P29" s="244" t="n">
        <f aca="false">IF(G29=Spielplan!G32,$C$56,0)</f>
        <v>0</v>
      </c>
      <c r="Q29" s="265" t="n">
        <f aca="false">IF(Spielplan!E32="",0,SUM(K29:P29))</f>
        <v>0</v>
      </c>
      <c r="R29" s="271"/>
      <c r="S29" s="271"/>
      <c r="T29" s="272"/>
      <c r="U29" s="244"/>
      <c r="V29" s="296" t="s">
        <v>337</v>
      </c>
      <c r="W29" s="297" t="s">
        <v>104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3</v>
      </c>
      <c r="F30" s="270" t="s">
        <v>33</v>
      </c>
      <c r="G30" s="269" t="n">
        <v>2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12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1</v>
      </c>
      <c r="P30" s="244" t="n">
        <f aca="false">IF(G30=Spielplan!G33,$C$56,0)</f>
        <v>0</v>
      </c>
      <c r="Q30" s="265" t="n">
        <f aca="false">IF(Spielplan!E33="",0,SUM(K30:P30))</f>
        <v>13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1</v>
      </c>
      <c r="F31" s="270" t="s">
        <v>33</v>
      </c>
      <c r="G31" s="269" t="n">
        <v>3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12</v>
      </c>
      <c r="N31" s="244" t="n">
        <f aca="false">IF(E31=Spielplan!E34,IF(G31=Spielplan!G34,$C$54,0),0)</f>
        <v>0</v>
      </c>
      <c r="O31" s="244" t="n">
        <f aca="false">IF(E31=Spielplan!E34,$C$56,0)</f>
        <v>0</v>
      </c>
      <c r="P31" s="244" t="n">
        <f aca="false">IF(G31=Spielplan!G34,$C$56,0)</f>
        <v>0</v>
      </c>
      <c r="Q31" s="265" t="n">
        <f aca="false">IF(Spielplan!E34="",0,SUM(K31:P31))</f>
        <v>12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2</v>
      </c>
      <c r="F32" s="270" t="s">
        <v>33</v>
      </c>
      <c r="G32" s="269" t="n">
        <v>3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12</v>
      </c>
      <c r="N32" s="244" t="n">
        <f aca="false">IF(E32=Spielplan!E35,IF(G32=Spielplan!G35,$C$54,0),0)</f>
        <v>0</v>
      </c>
      <c r="O32" s="244" t="n">
        <f aca="false">IF(E32=Spielplan!E35,$C$56,0)</f>
        <v>0</v>
      </c>
      <c r="P32" s="244" t="n">
        <f aca="false">IF(G32=Spielplan!G35,$C$56,0)</f>
        <v>0</v>
      </c>
      <c r="Q32" s="265" t="n">
        <f aca="false">IF(Spielplan!E35="",0,SUM(K32:P32))</f>
        <v>12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2</v>
      </c>
      <c r="F33" s="270" t="s">
        <v>33</v>
      </c>
      <c r="G33" s="269" t="n">
        <v>4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0</v>
      </c>
      <c r="P33" s="244" t="n">
        <f aca="false">IF(G33=Spielplan!G36,$C$56,0)</f>
        <v>0</v>
      </c>
      <c r="Q33" s="265" t="n">
        <f aca="false">IF(Spielplan!E36="",0,SUM(K33:P33))</f>
        <v>0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2</v>
      </c>
      <c r="F34" s="270" t="s">
        <v>33</v>
      </c>
      <c r="G34" s="269" t="n">
        <v>3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12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12</v>
      </c>
      <c r="R34" s="271"/>
      <c r="S34" s="271"/>
      <c r="T34" s="272"/>
      <c r="U34" s="244"/>
      <c r="V34" s="7"/>
      <c r="W34" s="303" t="n">
        <f aca="false">S13+S24+S35+S46</f>
        <v>190</v>
      </c>
      <c r="X34" s="271"/>
      <c r="Y34" s="271"/>
      <c r="Z34" s="301"/>
      <c r="AA34" s="303" t="n">
        <f aca="false">AJ13+AJ21+AJ25+AJ30</f>
        <v>170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49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3</v>
      </c>
      <c r="F40" s="270" t="s">
        <v>33</v>
      </c>
      <c r="G40" s="269" t="n">
        <v>2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12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0</v>
      </c>
      <c r="Q40" s="265" t="n">
        <f aca="false">IF(Spielplan!E43="",0,SUM(K40:P40))</f>
        <v>12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360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2</v>
      </c>
      <c r="F41" s="270" t="s">
        <v>33</v>
      </c>
      <c r="G41" s="269" t="n">
        <v>2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0</v>
      </c>
      <c r="N41" s="244" t="n">
        <f aca="false">IF(E41=Spielplan!E44,IF(G41=Spielplan!G44,$C$54,0),0)</f>
        <v>0</v>
      </c>
      <c r="O41" s="244" t="n">
        <f aca="false">IF(E41=Spielplan!E44,$C$56,0)</f>
        <v>0</v>
      </c>
      <c r="P41" s="244" t="n">
        <f aca="false">IF(G41=Spielplan!G44,$C$56,0)</f>
        <v>1</v>
      </c>
      <c r="Q41" s="265" t="n">
        <f aca="false">IF(Spielplan!E44="",0,SUM(K41:P41))</f>
        <v>1</v>
      </c>
      <c r="R41" s="271"/>
      <c r="S41" s="271"/>
      <c r="T41" s="272"/>
      <c r="U41" s="244"/>
      <c r="V41" s="304"/>
      <c r="W41" s="315" t="str">
        <f aca="false">C2</f>
        <v>Christine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3</v>
      </c>
      <c r="F42" s="270" t="s">
        <v>33</v>
      </c>
      <c r="G42" s="269" t="n">
        <v>1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12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0</v>
      </c>
      <c r="P42" s="244" t="n">
        <f aca="false">IF(G42=Spielplan!G45,$C$56,0)</f>
        <v>1</v>
      </c>
      <c r="Q42" s="265" t="n">
        <f aca="false">IF(Spielplan!E45="",0,SUM(K42:P42))</f>
        <v>13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0</v>
      </c>
      <c r="F43" s="270" t="s">
        <v>33</v>
      </c>
      <c r="G43" s="269" t="n">
        <v>2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0</v>
      </c>
      <c r="Q43" s="265" t="n">
        <f aca="false">IF(Spielplan!E46="",0,SUM(K43:P43))</f>
        <v>0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3</v>
      </c>
      <c r="F44" s="270" t="s">
        <v>33</v>
      </c>
      <c r="G44" s="269" t="n">
        <v>1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12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0</v>
      </c>
      <c r="P44" s="244" t="n">
        <f aca="false">IF(G44=Spielplan!G47,$C$56,0)</f>
        <v>1</v>
      </c>
      <c r="Q44" s="265" t="n">
        <f aca="false">IF(Spielplan!E47="",0,SUM(K44:P44))</f>
        <v>13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1</v>
      </c>
      <c r="F45" s="270" t="s">
        <v>33</v>
      </c>
      <c r="G45" s="269" t="n">
        <v>1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0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1</v>
      </c>
      <c r="P45" s="244" t="n">
        <f aca="false">IF(G45=Spielplan!G48,$C$56,0)</f>
        <v>0</v>
      </c>
      <c r="Q45" s="265" t="n">
        <f aca="false">IF(Spielplan!E48="",0,SUM(K45:P45))</f>
        <v>1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40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207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1</v>
      </c>
      <c r="F7" s="270" t="s">
        <v>33</v>
      </c>
      <c r="G7" s="269" t="n">
        <v>1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0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1</v>
      </c>
      <c r="Q7" s="265" t="n">
        <f aca="false">IF(Spielplan!E10="",0,SUM(K7:P7))</f>
        <v>1</v>
      </c>
      <c r="R7" s="271"/>
      <c r="S7" s="271"/>
      <c r="T7" s="272"/>
      <c r="U7" s="244"/>
      <c r="V7" s="43" t="s">
        <v>310</v>
      </c>
      <c r="W7" s="273" t="s">
        <v>40</v>
      </c>
      <c r="X7" s="274" t="s">
        <v>311</v>
      </c>
      <c r="Y7" s="274"/>
      <c r="Z7" s="274"/>
      <c r="AA7" s="273" t="s">
        <v>79</v>
      </c>
      <c r="AB7" s="46" t="s">
        <v>312</v>
      </c>
      <c r="AC7" s="244"/>
      <c r="AD7" s="244" t="n">
        <f aca="false">IF(W7=Spielplan!BB10,$C$60,0)</f>
        <v>15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10</v>
      </c>
      <c r="AH7" s="265" t="n">
        <f aca="false">SUM(AB7:AG7)</f>
        <v>25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3</v>
      </c>
      <c r="F8" s="270" t="s">
        <v>33</v>
      </c>
      <c r="G8" s="269" t="n">
        <v>2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0</v>
      </c>
      <c r="P8" s="244" t="n">
        <f aca="false">IF(G8=Spielplan!G11,$C$56,0)</f>
        <v>0</v>
      </c>
      <c r="Q8" s="265" t="n">
        <f aca="false">IF(Spielplan!E11="",0,SUM(K8:P8))</f>
        <v>12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0</v>
      </c>
      <c r="F9" s="270" t="s">
        <v>33</v>
      </c>
      <c r="G9" s="269" t="n">
        <v>2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32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0</v>
      </c>
      <c r="AH9" s="265" t="n">
        <f aca="false">SUM(AB9:AG9)</f>
        <v>1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1</v>
      </c>
      <c r="F10" s="270" t="s">
        <v>33</v>
      </c>
      <c r="G10" s="269" t="n">
        <v>1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0</v>
      </c>
      <c r="P10" s="244" t="n">
        <f aca="false">IF(G10=Spielplan!G13,$C$56,0)</f>
        <v>0</v>
      </c>
      <c r="Q10" s="265" t="n">
        <f aca="false">IF(Spielplan!E13="",0,SUM(K10:P10))</f>
        <v>0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2</v>
      </c>
      <c r="F11" s="270" t="s">
        <v>33</v>
      </c>
      <c r="G11" s="269" t="n">
        <v>1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0</v>
      </c>
      <c r="P11" s="244" t="n">
        <f aca="false">IF(G11=Spielplan!G14,$C$56,0)</f>
        <v>0</v>
      </c>
      <c r="Q11" s="265" t="n">
        <f aca="false">IF(Spielplan!E14="",0,SUM(K11:P11))</f>
        <v>0</v>
      </c>
      <c r="R11" s="271"/>
      <c r="S11" s="271"/>
      <c r="T11" s="272"/>
      <c r="U11" s="244"/>
      <c r="V11" s="87" t="s">
        <v>317</v>
      </c>
      <c r="W11" s="273" t="s">
        <v>104</v>
      </c>
      <c r="X11" s="277" t="s">
        <v>318</v>
      </c>
      <c r="Y11" s="277" t="s">
        <v>33</v>
      </c>
      <c r="Z11" s="277" t="s">
        <v>319</v>
      </c>
      <c r="AA11" s="273" t="s">
        <v>111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10</v>
      </c>
      <c r="AF11" s="244" t="n">
        <f aca="false">IF(AA11=Spielplan!BB44,$C$60,0)</f>
        <v>0</v>
      </c>
      <c r="AG11" s="244" t="n">
        <f aca="false">IF(AA11=Spielplan!BB43,$C$62,0)</f>
        <v>0</v>
      </c>
      <c r="AH11" s="265" t="n">
        <f aca="false">SUM(AB11:AG11)</f>
        <v>10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0</v>
      </c>
      <c r="F12" s="270" t="s">
        <v>33</v>
      </c>
      <c r="G12" s="269" t="n">
        <v>3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12</v>
      </c>
      <c r="N12" s="244" t="n">
        <f aca="false">IF(E12=Spielplan!E15,IF(G12=Spielplan!G15,$C$54,0),0)</f>
        <v>0</v>
      </c>
      <c r="O12" s="244" t="n">
        <f aca="false">IF(E12=Spielplan!E15,$C$56,0)</f>
        <v>0</v>
      </c>
      <c r="P12" s="244" t="n">
        <f aca="false">IF(G12=Spielplan!G15,$C$56,0)</f>
        <v>1</v>
      </c>
      <c r="Q12" s="265" t="n">
        <f aca="false">IF(Spielplan!E15="",0,SUM(K12:P12))</f>
        <v>13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26</v>
      </c>
      <c r="T13" s="282"/>
      <c r="U13" s="244"/>
      <c r="V13" s="278" t="s">
        <v>321</v>
      </c>
      <c r="W13" s="273" t="s">
        <v>109</v>
      </c>
      <c r="X13" s="283" t="s">
        <v>322</v>
      </c>
      <c r="Y13" s="283" t="s">
        <v>33</v>
      </c>
      <c r="Z13" s="283" t="s">
        <v>323</v>
      </c>
      <c r="AA13" s="273" t="s">
        <v>100</v>
      </c>
      <c r="AB13" s="87" t="s">
        <v>324</v>
      </c>
      <c r="AC13" s="244"/>
      <c r="AD13" s="244" t="n">
        <f aca="false">IF(W13=Spielplan!BB43,$C$60,0)</f>
        <v>15</v>
      </c>
      <c r="AE13" s="244" t="n">
        <f aca="false">IF(W13=Spielplan!BB44,$C$62,0)</f>
        <v>0</v>
      </c>
      <c r="AF13" s="244" t="n">
        <f aca="false">IF(AA13=Spielplan!BB33,$C$60,0)</f>
        <v>0</v>
      </c>
      <c r="AG13" s="244" t="n">
        <f aca="false">IF(AA13=Spielplan!BB32,$C$62,0)</f>
        <v>0</v>
      </c>
      <c r="AH13" s="284" t="n">
        <f aca="false">SUM(AD13:AG13)</f>
        <v>15</v>
      </c>
      <c r="AI13" s="280"/>
      <c r="AJ13" s="281" t="n">
        <f aca="false">SUM(AH7:AH13)</f>
        <v>60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1</v>
      </c>
      <c r="F18" s="270" t="s">
        <v>33</v>
      </c>
      <c r="G18" s="269" t="n">
        <v>3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0</v>
      </c>
      <c r="P18" s="244" t="n">
        <f aca="false">IF(G18=Spielplan!G21,$C$56,0)</f>
        <v>0</v>
      </c>
      <c r="Q18" s="265" t="n">
        <f aca="false">IF(Spielplan!E21="",0,SUM(K18:P18))</f>
        <v>12</v>
      </c>
      <c r="R18" s="271"/>
      <c r="S18" s="271"/>
      <c r="T18" s="272"/>
      <c r="U18" s="244"/>
      <c r="V18" s="286" t="s">
        <v>327</v>
      </c>
      <c r="W18" s="273" t="s">
        <v>40</v>
      </c>
      <c r="X18" s="287" t="s">
        <v>328</v>
      </c>
      <c r="Y18" s="287" t="s">
        <v>33</v>
      </c>
      <c r="Z18" s="287" t="s">
        <v>323</v>
      </c>
      <c r="AA18" s="273" t="s">
        <v>76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3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2</v>
      </c>
      <c r="F19" s="270" t="s">
        <v>33</v>
      </c>
      <c r="G19" s="269" t="n">
        <v>2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0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0</v>
      </c>
      <c r="P19" s="244" t="n">
        <f aca="false">IF(G19=Spielplan!G22,$C$56,0)</f>
        <v>0</v>
      </c>
      <c r="Q19" s="265" t="n">
        <f aca="false">IF(Spielplan!E22="",0,SUM(K19:P19))</f>
        <v>0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0</v>
      </c>
      <c r="F20" s="270" t="s">
        <v>33</v>
      </c>
      <c r="G20" s="269" t="n">
        <v>3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1</v>
      </c>
      <c r="P20" s="244" t="n">
        <f aca="false">IF(G20=Spielplan!G23,$C$56,0)</f>
        <v>0</v>
      </c>
      <c r="Q20" s="265" t="n">
        <f aca="false">IF(Spielplan!E23="",0,SUM(K20:P20))</f>
        <v>13</v>
      </c>
      <c r="R20" s="271"/>
      <c r="S20" s="271"/>
      <c r="T20" s="272"/>
      <c r="U20" s="244"/>
      <c r="V20" s="289" t="s">
        <v>319</v>
      </c>
      <c r="W20" s="273" t="s">
        <v>104</v>
      </c>
      <c r="X20" s="290" t="s">
        <v>329</v>
      </c>
      <c r="Y20" s="290" t="s">
        <v>33</v>
      </c>
      <c r="Z20" s="290" t="s">
        <v>323</v>
      </c>
      <c r="AA20" s="273" t="s">
        <v>100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0</v>
      </c>
      <c r="AH20" s="265" t="n">
        <f aca="false">SUM(AB20:AG20)</f>
        <v>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3</v>
      </c>
      <c r="F21" s="270" t="s">
        <v>33</v>
      </c>
      <c r="G21" s="269" t="n">
        <v>1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0</v>
      </c>
      <c r="O21" s="244" t="n">
        <f aca="false">IF(E21=Spielplan!E24,$C$56,0)</f>
        <v>0</v>
      </c>
      <c r="P21" s="244" t="n">
        <f aca="false">IF(G21=Spielplan!G24,$C$56,0)</f>
        <v>0</v>
      </c>
      <c r="Q21" s="265" t="n">
        <f aca="false">IF(Spielplan!E24="",0,SUM(K21:P21))</f>
        <v>12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3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1</v>
      </c>
      <c r="F22" s="270" t="s">
        <v>33</v>
      </c>
      <c r="G22" s="269" t="n">
        <v>1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12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3</v>
      </c>
      <c r="O22" s="244" t="n">
        <f aca="false">IF(E22=Spielplan!E25,$C$56,0)</f>
        <v>1</v>
      </c>
      <c r="P22" s="244" t="n">
        <f aca="false">IF(G22=Spielplan!G25,$C$56,0)</f>
        <v>1</v>
      </c>
      <c r="Q22" s="265" t="n">
        <f aca="false">IF(Spielplan!E25="",0,SUM(K22:P22))</f>
        <v>17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2</v>
      </c>
      <c r="F23" s="270" t="s">
        <v>33</v>
      </c>
      <c r="G23" s="269" t="n">
        <v>2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1</v>
      </c>
      <c r="Q23" s="265" t="n">
        <f aca="false">IF(Spielplan!E26="",0,SUM(K23:P23))</f>
        <v>1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55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40</v>
      </c>
      <c r="X25" s="293" t="s">
        <v>332</v>
      </c>
      <c r="Y25" s="293" t="s">
        <v>33</v>
      </c>
      <c r="Z25" s="293" t="s">
        <v>323</v>
      </c>
      <c r="AA25" s="273" t="s">
        <v>104</v>
      </c>
      <c r="AB25" s="294" t="s">
        <v>333</v>
      </c>
      <c r="AC25" s="244"/>
      <c r="AD25" s="244" t="n">
        <f aca="false">IF(W25=Spielplan!BL32,$C$66,0)</f>
        <v>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0</v>
      </c>
      <c r="AH25" s="284"/>
      <c r="AI25" s="280"/>
      <c r="AJ25" s="281" t="n">
        <f aca="false">SUM(AD25:AG25)</f>
        <v>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2</v>
      </c>
      <c r="F29" s="270" t="s">
        <v>33</v>
      </c>
      <c r="G29" s="269" t="n">
        <v>3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0</v>
      </c>
      <c r="P29" s="244" t="n">
        <f aca="false">IF(G29=Spielplan!G32,$C$56,0)</f>
        <v>0</v>
      </c>
      <c r="Q29" s="265" t="n">
        <f aca="false">IF(Spielplan!E32="",0,SUM(K29:P29))</f>
        <v>0</v>
      </c>
      <c r="R29" s="271"/>
      <c r="S29" s="271"/>
      <c r="T29" s="272"/>
      <c r="U29" s="244"/>
      <c r="V29" s="296" t="s">
        <v>337</v>
      </c>
      <c r="W29" s="297" t="s">
        <v>104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2</v>
      </c>
      <c r="F30" s="270" t="s">
        <v>33</v>
      </c>
      <c r="G30" s="269" t="n">
        <v>3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1</v>
      </c>
      <c r="F31" s="270" t="s">
        <v>33</v>
      </c>
      <c r="G31" s="269" t="n">
        <v>3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12</v>
      </c>
      <c r="N31" s="244" t="n">
        <f aca="false">IF(E31=Spielplan!E34,IF(G31=Spielplan!G34,$C$54,0),0)</f>
        <v>0</v>
      </c>
      <c r="O31" s="244" t="n">
        <f aca="false">IF(E31=Spielplan!E34,$C$56,0)</f>
        <v>0</v>
      </c>
      <c r="P31" s="244" t="n">
        <f aca="false">IF(G31=Spielplan!G34,$C$56,0)</f>
        <v>0</v>
      </c>
      <c r="Q31" s="265" t="n">
        <f aca="false">IF(Spielplan!E34="",0,SUM(K31:P31))</f>
        <v>12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1</v>
      </c>
      <c r="F32" s="270" t="s">
        <v>33</v>
      </c>
      <c r="G32" s="269" t="n">
        <v>2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12</v>
      </c>
      <c r="N32" s="244" t="n">
        <f aca="false">IF(E32=Spielplan!E35,IF(G32=Spielplan!G35,$C$54,0),0)</f>
        <v>0</v>
      </c>
      <c r="O32" s="244" t="n">
        <f aca="false">IF(E32=Spielplan!E35,$C$56,0)</f>
        <v>0</v>
      </c>
      <c r="P32" s="244" t="n">
        <f aca="false">IF(G32=Spielplan!G35,$C$56,0)</f>
        <v>1</v>
      </c>
      <c r="Q32" s="265" t="n">
        <f aca="false">IF(Spielplan!E35="",0,SUM(K32:P32))</f>
        <v>13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0</v>
      </c>
      <c r="F33" s="270" t="s">
        <v>33</v>
      </c>
      <c r="G33" s="269" t="n">
        <v>3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0</v>
      </c>
      <c r="P33" s="244" t="n">
        <f aca="false">IF(G33=Spielplan!G36,$C$56,0)</f>
        <v>0</v>
      </c>
      <c r="Q33" s="265" t="n">
        <f aca="false">IF(Spielplan!E36="",0,SUM(K33:P33))</f>
        <v>0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1</v>
      </c>
      <c r="F34" s="270" t="s">
        <v>33</v>
      </c>
      <c r="G34" s="269" t="n">
        <v>1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1</v>
      </c>
      <c r="P34" s="244" t="n">
        <f aca="false">IF(G34=Spielplan!G37,$C$56,0)</f>
        <v>0</v>
      </c>
      <c r="Q34" s="265" t="n">
        <f aca="false">IF(Spielplan!E37="",0,SUM(K34:P34))</f>
        <v>1</v>
      </c>
      <c r="R34" s="271"/>
      <c r="S34" s="271"/>
      <c r="T34" s="272"/>
      <c r="U34" s="244"/>
      <c r="V34" s="7"/>
      <c r="W34" s="303" t="n">
        <f aca="false">S13+S24+S35+S46</f>
        <v>150</v>
      </c>
      <c r="X34" s="271"/>
      <c r="Y34" s="271"/>
      <c r="Z34" s="301"/>
      <c r="AA34" s="303" t="n">
        <f aca="false">AJ13+AJ21+AJ25+AJ30</f>
        <v>90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26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3</v>
      </c>
      <c r="F40" s="270" t="s">
        <v>33</v>
      </c>
      <c r="G40" s="269" t="n">
        <v>0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12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0</v>
      </c>
      <c r="Q40" s="265" t="n">
        <f aca="false">IF(Spielplan!E43="",0,SUM(K40:P40))</f>
        <v>12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240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1</v>
      </c>
      <c r="F41" s="270" t="s">
        <v>33</v>
      </c>
      <c r="G41" s="269" t="n">
        <v>0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0</v>
      </c>
      <c r="N41" s="244" t="n">
        <f aca="false">IF(E41=Spielplan!E44,IF(G41=Spielplan!G44,$C$54,0),0)</f>
        <v>0</v>
      </c>
      <c r="O41" s="244" t="n">
        <f aca="false">IF(E41=Spielplan!E44,$C$56,0)</f>
        <v>0</v>
      </c>
      <c r="P41" s="244" t="n">
        <f aca="false">IF(G41=Spielplan!G44,$C$56,0)</f>
        <v>0</v>
      </c>
      <c r="Q41" s="265" t="n">
        <f aca="false">IF(Spielplan!E44="",0,SUM(K41:P41))</f>
        <v>0</v>
      </c>
      <c r="R41" s="271"/>
      <c r="S41" s="271"/>
      <c r="T41" s="272"/>
      <c r="U41" s="244"/>
      <c r="V41" s="304"/>
      <c r="W41" s="315" t="str">
        <f aca="false">C2</f>
        <v>Yvonne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2</v>
      </c>
      <c r="F42" s="270" t="s">
        <v>33</v>
      </c>
      <c r="G42" s="269" t="n">
        <v>1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12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3</v>
      </c>
      <c r="O42" s="244" t="n">
        <f aca="false">IF(E42=Spielplan!E45,$C$56,0)</f>
        <v>1</v>
      </c>
      <c r="P42" s="244" t="n">
        <f aca="false">IF(G42=Spielplan!G45,$C$56,0)</f>
        <v>1</v>
      </c>
      <c r="Q42" s="265" t="n">
        <f aca="false">IF(Spielplan!E45="",0,SUM(K42:P42))</f>
        <v>17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1</v>
      </c>
      <c r="F43" s="270" t="s">
        <v>33</v>
      </c>
      <c r="G43" s="269" t="n">
        <v>2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0</v>
      </c>
      <c r="Q43" s="265" t="n">
        <f aca="false">IF(Spielplan!E46="",0,SUM(K43:P43))</f>
        <v>0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2</v>
      </c>
      <c r="F44" s="270" t="s">
        <v>33</v>
      </c>
      <c r="G44" s="269" t="n">
        <v>0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12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1</v>
      </c>
      <c r="P44" s="244" t="n">
        <f aca="false">IF(G44=Spielplan!G47,$C$56,0)</f>
        <v>0</v>
      </c>
      <c r="Q44" s="265" t="n">
        <f aca="false">IF(Spielplan!E47="",0,SUM(K44:P44))</f>
        <v>13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1</v>
      </c>
      <c r="F45" s="270" t="s">
        <v>33</v>
      </c>
      <c r="G45" s="269" t="n">
        <v>1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0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1</v>
      </c>
      <c r="P45" s="244" t="n">
        <f aca="false">IF(G45=Spielplan!G48,$C$56,0)</f>
        <v>0</v>
      </c>
      <c r="Q45" s="265" t="n">
        <f aca="false">IF(Spielplan!E48="",0,SUM(K45:P45))</f>
        <v>1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43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211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1</v>
      </c>
      <c r="F7" s="270" t="s">
        <v>33</v>
      </c>
      <c r="G7" s="269" t="n">
        <v>2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12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0</v>
      </c>
      <c r="Q7" s="265" t="n">
        <f aca="false">IF(Spielplan!E10="",0,SUM(K7:P7))</f>
        <v>12</v>
      </c>
      <c r="R7" s="271"/>
      <c r="S7" s="271"/>
      <c r="T7" s="272"/>
      <c r="U7" s="244"/>
      <c r="V7" s="43" t="s">
        <v>310</v>
      </c>
      <c r="W7" s="273" t="s">
        <v>40</v>
      </c>
      <c r="X7" s="274" t="s">
        <v>311</v>
      </c>
      <c r="Y7" s="274"/>
      <c r="Z7" s="274"/>
      <c r="AA7" s="273" t="s">
        <v>76</v>
      </c>
      <c r="AB7" s="46" t="s">
        <v>312</v>
      </c>
      <c r="AC7" s="244"/>
      <c r="AD7" s="244" t="n">
        <f aca="false">IF(W7=Spielplan!BB10,$C$60,0)</f>
        <v>15</v>
      </c>
      <c r="AE7" s="244" t="n">
        <f aca="false">IF(W7=Spielplan!BB11,$C$62,0)</f>
        <v>0</v>
      </c>
      <c r="AF7" s="244" t="n">
        <f aca="false">IF(AA7=Spielplan!BB22,$C$60,0)</f>
        <v>15</v>
      </c>
      <c r="AG7" s="244" t="n">
        <f aca="false">IF(AA7=Spielplan!BB21,$C$62,0)</f>
        <v>0</v>
      </c>
      <c r="AH7" s="265" t="n">
        <f aca="false">SUM(AB7:AG7)</f>
        <v>30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1</v>
      </c>
      <c r="F8" s="270" t="s">
        <v>33</v>
      </c>
      <c r="G8" s="269" t="n">
        <v>0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0</v>
      </c>
      <c r="P8" s="244" t="n">
        <f aca="false">IF(G8=Spielplan!G11,$C$56,0)</f>
        <v>1</v>
      </c>
      <c r="Q8" s="265" t="n">
        <f aca="false">IF(Spielplan!E11="",0,SUM(K8:P8))</f>
        <v>13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0</v>
      </c>
      <c r="F9" s="270" t="s">
        <v>33</v>
      </c>
      <c r="G9" s="269" t="n">
        <v>3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9</v>
      </c>
      <c r="X9" s="276" t="s">
        <v>314</v>
      </c>
      <c r="Y9" s="276" t="s">
        <v>33</v>
      </c>
      <c r="Z9" s="276" t="s">
        <v>315</v>
      </c>
      <c r="AA9" s="273" t="s">
        <v>34</v>
      </c>
      <c r="AB9" s="42" t="s">
        <v>316</v>
      </c>
      <c r="AC9" s="244"/>
      <c r="AD9" s="244" t="n">
        <f aca="false">IF(W9=Spielplan!BB21,$C$60,0)</f>
        <v>15</v>
      </c>
      <c r="AE9" s="244" t="n">
        <f aca="false">IF(W9=Spielplan!BB22,$C$62,0)</f>
        <v>0</v>
      </c>
      <c r="AF9" s="244" t="n">
        <f aca="false">IF(AA9=Spielplan!BB11,$C$60,0)</f>
        <v>0</v>
      </c>
      <c r="AG9" s="244" t="n">
        <f aca="false">IF(AA9=Spielplan!BB10,$C$62,0)</f>
        <v>0</v>
      </c>
      <c r="AH9" s="265" t="n">
        <f aca="false">SUM(AB9:AG9)</f>
        <v>15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2</v>
      </c>
      <c r="F10" s="270" t="s">
        <v>33</v>
      </c>
      <c r="G10" s="269" t="n">
        <v>2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1</v>
      </c>
      <c r="P10" s="244" t="n">
        <f aca="false">IF(G10=Spielplan!G13,$C$56,0)</f>
        <v>0</v>
      </c>
      <c r="Q10" s="265" t="n">
        <f aca="false">IF(Spielplan!E13="",0,SUM(K10:P10))</f>
        <v>1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2</v>
      </c>
      <c r="F11" s="270" t="s">
        <v>33</v>
      </c>
      <c r="G11" s="269" t="n">
        <v>2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0</v>
      </c>
      <c r="P11" s="244" t="n">
        <f aca="false">IF(G11=Spielplan!G14,$C$56,0)</f>
        <v>1</v>
      </c>
      <c r="Q11" s="265" t="n">
        <f aca="false">IF(Spielplan!E14="",0,SUM(K11:P11))</f>
        <v>1</v>
      </c>
      <c r="R11" s="271"/>
      <c r="S11" s="271"/>
      <c r="T11" s="272"/>
      <c r="U11" s="244"/>
      <c r="V11" s="87" t="s">
        <v>317</v>
      </c>
      <c r="W11" s="273" t="s">
        <v>104</v>
      </c>
      <c r="X11" s="277" t="s">
        <v>318</v>
      </c>
      <c r="Y11" s="277" t="s">
        <v>33</v>
      </c>
      <c r="Z11" s="277" t="s">
        <v>319</v>
      </c>
      <c r="AA11" s="273" t="s">
        <v>109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10</v>
      </c>
      <c r="AF11" s="244" t="n">
        <f aca="false">IF(AA11=Spielplan!BB44,$C$60,0)</f>
        <v>0</v>
      </c>
      <c r="AG11" s="244" t="n">
        <f aca="false">IF(AA11=Spielplan!BB43,$C$62,0)</f>
        <v>10</v>
      </c>
      <c r="AH11" s="265" t="n">
        <f aca="false">SUM(AB11:AG11)</f>
        <v>20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3</v>
      </c>
      <c r="F12" s="270" t="s">
        <v>33</v>
      </c>
      <c r="G12" s="269" t="n">
        <v>3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0</v>
      </c>
      <c r="N12" s="244" t="n">
        <f aca="false">IF(E12=Spielplan!E15,IF(G12=Spielplan!G15,$C$54,0),0)</f>
        <v>0</v>
      </c>
      <c r="O12" s="244" t="n">
        <f aca="false">IF(E12=Spielplan!E15,$C$56,0)</f>
        <v>0</v>
      </c>
      <c r="P12" s="244" t="n">
        <f aca="false">IF(G12=Spielplan!G15,$C$56,0)</f>
        <v>1</v>
      </c>
      <c r="Q12" s="265" t="n">
        <f aca="false">IF(Spielplan!E15="",0,SUM(K12:P12))</f>
        <v>1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28</v>
      </c>
      <c r="T13" s="282"/>
      <c r="U13" s="244"/>
      <c r="V13" s="278" t="s">
        <v>321</v>
      </c>
      <c r="W13" s="273" t="s">
        <v>110</v>
      </c>
      <c r="X13" s="283" t="s">
        <v>322</v>
      </c>
      <c r="Y13" s="283" t="s">
        <v>33</v>
      </c>
      <c r="Z13" s="283" t="s">
        <v>323</v>
      </c>
      <c r="AA13" s="273" t="s">
        <v>100</v>
      </c>
      <c r="AB13" s="87" t="s">
        <v>324</v>
      </c>
      <c r="AC13" s="244"/>
      <c r="AD13" s="244" t="n">
        <f aca="false">IF(W13=Spielplan!BB43,$C$60,0)</f>
        <v>0</v>
      </c>
      <c r="AE13" s="244" t="n">
        <f aca="false">IF(W13=Spielplan!BB44,$C$62,0)</f>
        <v>10</v>
      </c>
      <c r="AF13" s="244" t="n">
        <f aca="false">IF(AA13=Spielplan!BB33,$C$60,0)</f>
        <v>0</v>
      </c>
      <c r="AG13" s="244" t="n">
        <f aca="false">IF(AA13=Spielplan!BB32,$C$62,0)</f>
        <v>0</v>
      </c>
      <c r="AH13" s="284" t="n">
        <f aca="false">SUM(AD13:AG13)</f>
        <v>10</v>
      </c>
      <c r="AI13" s="280"/>
      <c r="AJ13" s="281" t="n">
        <f aca="false">SUM(AH7:AH13)</f>
        <v>75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1</v>
      </c>
      <c r="F18" s="270" t="s">
        <v>33</v>
      </c>
      <c r="G18" s="269" t="n">
        <v>4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0</v>
      </c>
      <c r="P18" s="244" t="n">
        <f aca="false">IF(G18=Spielplan!G21,$C$56,0)</f>
        <v>0</v>
      </c>
      <c r="Q18" s="265" t="n">
        <f aca="false">IF(Spielplan!E21="",0,SUM(K18:P18))</f>
        <v>12</v>
      </c>
      <c r="R18" s="271"/>
      <c r="S18" s="271"/>
      <c r="T18" s="272"/>
      <c r="U18" s="244"/>
      <c r="V18" s="286" t="s">
        <v>327</v>
      </c>
      <c r="W18" s="273" t="s">
        <v>40</v>
      </c>
      <c r="X18" s="287" t="s">
        <v>328</v>
      </c>
      <c r="Y18" s="287" t="s">
        <v>33</v>
      </c>
      <c r="Z18" s="287" t="s">
        <v>323</v>
      </c>
      <c r="AA18" s="273" t="s">
        <v>34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0</v>
      </c>
      <c r="AG18" s="244" t="n">
        <f aca="false">IF(AA18=Spielplan!BQ23,$C$64,0)</f>
        <v>0</v>
      </c>
      <c r="AH18" s="265" t="n">
        <f aca="false">SUM(AB18:AG18)</f>
        <v>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3</v>
      </c>
      <c r="F19" s="270" t="s">
        <v>33</v>
      </c>
      <c r="G19" s="269" t="n">
        <v>1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12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0</v>
      </c>
      <c r="P19" s="244" t="n">
        <f aca="false">IF(G19=Spielplan!G22,$C$56,0)</f>
        <v>0</v>
      </c>
      <c r="Q19" s="265" t="n">
        <f aca="false">IF(Spielplan!E22="",0,SUM(K19:P19))</f>
        <v>12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0</v>
      </c>
      <c r="F20" s="270" t="s">
        <v>33</v>
      </c>
      <c r="G20" s="269" t="n">
        <v>4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1</v>
      </c>
      <c r="P20" s="244" t="n">
        <f aca="false">IF(G20=Spielplan!G23,$C$56,0)</f>
        <v>0</v>
      </c>
      <c r="Q20" s="265" t="n">
        <f aca="false">IF(Spielplan!E23="",0,SUM(K20:P20))</f>
        <v>13</v>
      </c>
      <c r="R20" s="271"/>
      <c r="S20" s="271"/>
      <c r="T20" s="272"/>
      <c r="U20" s="244"/>
      <c r="V20" s="289" t="s">
        <v>319</v>
      </c>
      <c r="W20" s="273" t="s">
        <v>104</v>
      </c>
      <c r="X20" s="290" t="s">
        <v>329</v>
      </c>
      <c r="Y20" s="290" t="s">
        <v>33</v>
      </c>
      <c r="Z20" s="290" t="s">
        <v>323</v>
      </c>
      <c r="AA20" s="273" t="s">
        <v>100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0</v>
      </c>
      <c r="AH20" s="265" t="n">
        <f aca="false">SUM(AB20:AG20)</f>
        <v>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3</v>
      </c>
      <c r="F21" s="270" t="s">
        <v>33</v>
      </c>
      <c r="G21" s="269" t="n">
        <v>2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0</v>
      </c>
      <c r="O21" s="244" t="n">
        <f aca="false">IF(E21=Spielplan!E24,$C$56,0)</f>
        <v>0</v>
      </c>
      <c r="P21" s="244" t="n">
        <f aca="false">IF(G21=Spielplan!G24,$C$56,0)</f>
        <v>0</v>
      </c>
      <c r="Q21" s="265" t="n">
        <f aca="false">IF(Spielplan!E24="",0,SUM(K21:P21))</f>
        <v>12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1</v>
      </c>
      <c r="F22" s="270" t="s">
        <v>33</v>
      </c>
      <c r="G22" s="269" t="n">
        <v>1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12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3</v>
      </c>
      <c r="O22" s="244" t="n">
        <f aca="false">IF(E22=Spielplan!E25,$C$56,0)</f>
        <v>1</v>
      </c>
      <c r="P22" s="244" t="n">
        <f aca="false">IF(G22=Spielplan!G25,$C$56,0)</f>
        <v>1</v>
      </c>
      <c r="Q22" s="265" t="n">
        <f aca="false">IF(Spielplan!E25="",0,SUM(K22:P22))</f>
        <v>17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1</v>
      </c>
      <c r="F23" s="270" t="s">
        <v>33</v>
      </c>
      <c r="G23" s="269" t="n">
        <v>3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12</v>
      </c>
      <c r="N23" s="244" t="n">
        <f aca="false">IF(E23=Spielplan!E26,IF(G23=Spielplan!G26,$C$54,0),0)</f>
        <v>0</v>
      </c>
      <c r="O23" s="244" t="n">
        <f aca="false">IF(E23=Spielplan!E26,$C$56,0)</f>
        <v>1</v>
      </c>
      <c r="P23" s="244" t="n">
        <f aca="false">IF(G23=Spielplan!G26,$C$56,0)</f>
        <v>0</v>
      </c>
      <c r="Q23" s="265" t="n">
        <f aca="false">IF(Spielplan!E26="",0,SUM(K23:P23))</f>
        <v>13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79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40</v>
      </c>
      <c r="X25" s="293" t="s">
        <v>332</v>
      </c>
      <c r="Y25" s="293" t="s">
        <v>33</v>
      </c>
      <c r="Z25" s="293" t="s">
        <v>323</v>
      </c>
      <c r="AA25" s="273" t="s">
        <v>104</v>
      </c>
      <c r="AB25" s="294" t="s">
        <v>333</v>
      </c>
      <c r="AC25" s="244"/>
      <c r="AD25" s="244" t="n">
        <f aca="false">IF(W25=Spielplan!BL32,$C$66,0)</f>
        <v>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0</v>
      </c>
      <c r="AH25" s="284"/>
      <c r="AI25" s="280"/>
      <c r="AJ25" s="281" t="n">
        <f aca="false">SUM(AD25:AG25)</f>
        <v>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2</v>
      </c>
      <c r="F29" s="270" t="s">
        <v>33</v>
      </c>
      <c r="G29" s="269" t="n">
        <v>3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0</v>
      </c>
      <c r="P29" s="244" t="n">
        <f aca="false">IF(G29=Spielplan!G32,$C$56,0)</f>
        <v>0</v>
      </c>
      <c r="Q29" s="265" t="n">
        <f aca="false">IF(Spielplan!E32="",0,SUM(K29:P29))</f>
        <v>0</v>
      </c>
      <c r="R29" s="271"/>
      <c r="S29" s="271"/>
      <c r="T29" s="272"/>
      <c r="U29" s="244"/>
      <c r="V29" s="296" t="s">
        <v>337</v>
      </c>
      <c r="W29" s="297" t="s">
        <v>104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1</v>
      </c>
      <c r="F30" s="270" t="s">
        <v>33</v>
      </c>
      <c r="G30" s="269" t="n">
        <v>3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1</v>
      </c>
      <c r="F31" s="270" t="s">
        <v>33</v>
      </c>
      <c r="G31" s="269" t="n">
        <v>1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0</v>
      </c>
      <c r="N31" s="244" t="n">
        <f aca="false">IF(E31=Spielplan!E34,IF(G31=Spielplan!G34,$C$54,0),0)</f>
        <v>0</v>
      </c>
      <c r="O31" s="244" t="n">
        <f aca="false">IF(E31=Spielplan!E34,$C$56,0)</f>
        <v>0</v>
      </c>
      <c r="P31" s="244" t="n">
        <f aca="false">IF(G31=Spielplan!G34,$C$56,0)</f>
        <v>0</v>
      </c>
      <c r="Q31" s="265" t="n">
        <f aca="false">IF(Spielplan!E34="",0,SUM(K31:P31))</f>
        <v>0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1</v>
      </c>
      <c r="F32" s="270" t="s">
        <v>33</v>
      </c>
      <c r="G32" s="269" t="n">
        <v>4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12</v>
      </c>
      <c r="N32" s="244" t="n">
        <f aca="false">IF(E32=Spielplan!E35,IF(G32=Spielplan!G35,$C$54,0),0)</f>
        <v>0</v>
      </c>
      <c r="O32" s="244" t="n">
        <f aca="false">IF(E32=Spielplan!E35,$C$56,0)</f>
        <v>0</v>
      </c>
      <c r="P32" s="244" t="n">
        <f aca="false">IF(G32=Spielplan!G35,$C$56,0)</f>
        <v>0</v>
      </c>
      <c r="Q32" s="265" t="n">
        <f aca="false">IF(Spielplan!E35="",0,SUM(K32:P32))</f>
        <v>12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0</v>
      </c>
      <c r="F33" s="270" t="s">
        <v>33</v>
      </c>
      <c r="G33" s="269" t="n">
        <v>2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0</v>
      </c>
      <c r="P33" s="244" t="n">
        <f aca="false">IF(G33=Spielplan!G36,$C$56,0)</f>
        <v>0</v>
      </c>
      <c r="Q33" s="265" t="n">
        <f aca="false">IF(Spielplan!E36="",0,SUM(K33:P33))</f>
        <v>0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3</v>
      </c>
      <c r="F34" s="270" t="s">
        <v>33</v>
      </c>
      <c r="G34" s="269" t="n">
        <v>2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0</v>
      </c>
      <c r="R34" s="271"/>
      <c r="S34" s="271"/>
      <c r="T34" s="272"/>
      <c r="U34" s="244"/>
      <c r="V34" s="7"/>
      <c r="W34" s="303" t="n">
        <f aca="false">S13+S24+S35+S46</f>
        <v>158</v>
      </c>
      <c r="X34" s="271"/>
      <c r="Y34" s="271"/>
      <c r="Z34" s="301"/>
      <c r="AA34" s="303" t="n">
        <f aca="false">AJ13+AJ21+AJ25+AJ30</f>
        <v>75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12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4</v>
      </c>
      <c r="F40" s="270" t="s">
        <v>33</v>
      </c>
      <c r="G40" s="269" t="n">
        <v>2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12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1</v>
      </c>
      <c r="P40" s="244" t="n">
        <f aca="false">IF(G40=Spielplan!G43,$C$56,0)</f>
        <v>0</v>
      </c>
      <c r="Q40" s="265" t="n">
        <f aca="false">IF(Spielplan!E43="",0,SUM(K40:P40))</f>
        <v>13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233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2</v>
      </c>
      <c r="F41" s="270" t="s">
        <v>33</v>
      </c>
      <c r="G41" s="269" t="n">
        <v>1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0</v>
      </c>
      <c r="N41" s="244" t="n">
        <f aca="false">IF(E41=Spielplan!E44,IF(G41=Spielplan!G44,$C$54,0),0)</f>
        <v>0</v>
      </c>
      <c r="O41" s="244" t="n">
        <f aca="false">IF(E41=Spielplan!E44,$C$56,0)</f>
        <v>0</v>
      </c>
      <c r="P41" s="244" t="n">
        <f aca="false">IF(G41=Spielplan!G44,$C$56,0)</f>
        <v>0</v>
      </c>
      <c r="Q41" s="265" t="n">
        <f aca="false">IF(Spielplan!E44="",0,SUM(K41:P41))</f>
        <v>0</v>
      </c>
      <c r="R41" s="271"/>
      <c r="S41" s="271"/>
      <c r="T41" s="272"/>
      <c r="U41" s="244"/>
      <c r="V41" s="304"/>
      <c r="W41" s="315" t="str">
        <f aca="false">C2</f>
        <v>Petra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2</v>
      </c>
      <c r="F42" s="270" t="s">
        <v>33</v>
      </c>
      <c r="G42" s="269" t="n">
        <v>2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0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1</v>
      </c>
      <c r="P42" s="244" t="n">
        <f aca="false">IF(G42=Spielplan!G45,$C$56,0)</f>
        <v>0</v>
      </c>
      <c r="Q42" s="265" t="n">
        <f aca="false">IF(Spielplan!E45="",0,SUM(K42:P42))</f>
        <v>1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3</v>
      </c>
      <c r="F43" s="270" t="s">
        <v>33</v>
      </c>
      <c r="G43" s="269" t="n">
        <v>2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12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0</v>
      </c>
      <c r="Q43" s="265" t="n">
        <f aca="false">IF(Spielplan!E46="",0,SUM(K43:P43))</f>
        <v>12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1</v>
      </c>
      <c r="F44" s="270" t="s">
        <v>33</v>
      </c>
      <c r="G44" s="269" t="n">
        <v>1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0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0</v>
      </c>
      <c r="P44" s="244" t="n">
        <f aca="false">IF(G44=Spielplan!G47,$C$56,0)</f>
        <v>1</v>
      </c>
      <c r="Q44" s="265" t="n">
        <f aca="false">IF(Spielplan!E47="",0,SUM(K44:P44))</f>
        <v>1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3</v>
      </c>
      <c r="F45" s="270" t="s">
        <v>33</v>
      </c>
      <c r="G45" s="269" t="n">
        <v>2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12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0</v>
      </c>
      <c r="P45" s="244" t="n">
        <f aca="false">IF(G45=Spielplan!G48,$C$56,0)</f>
        <v>0</v>
      </c>
      <c r="Q45" s="265" t="n">
        <f aca="false">IF(Spielplan!E48="",0,SUM(K45:P45))</f>
        <v>12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39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89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0</v>
      </c>
      <c r="F7" s="270" t="s">
        <v>33</v>
      </c>
      <c r="G7" s="269" t="n">
        <v>2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12</v>
      </c>
      <c r="N7" s="244" t="n">
        <f aca="false">IF(E7=Spielplan!E10,IF(G7=Spielplan!G10,$C$54,0),0)</f>
        <v>0</v>
      </c>
      <c r="O7" s="244" t="n">
        <f aca="false">IF(E7=Spielplan!E10,$C$56,0)</f>
        <v>1</v>
      </c>
      <c r="P7" s="244" t="n">
        <f aca="false">IF(G7=Spielplan!G10,$C$56,0)</f>
        <v>0</v>
      </c>
      <c r="Q7" s="265" t="n">
        <f aca="false">IF(Spielplan!E10="",0,SUM(K7:P7))</f>
        <v>13</v>
      </c>
      <c r="R7" s="271"/>
      <c r="S7" s="271"/>
      <c r="T7" s="272"/>
      <c r="U7" s="244"/>
      <c r="V7" s="43" t="s">
        <v>310</v>
      </c>
      <c r="W7" s="273" t="s">
        <v>34</v>
      </c>
      <c r="X7" s="274" t="s">
        <v>311</v>
      </c>
      <c r="Y7" s="274"/>
      <c r="Z7" s="274"/>
      <c r="AA7" s="273" t="s">
        <v>76</v>
      </c>
      <c r="AB7" s="46" t="s">
        <v>312</v>
      </c>
      <c r="AC7" s="244"/>
      <c r="AD7" s="244" t="n">
        <f aca="false">IF(W7=Spielplan!BB10,$C$60,0)</f>
        <v>0</v>
      </c>
      <c r="AE7" s="244" t="n">
        <f aca="false">IF(W7=Spielplan!BB11,$C$62,0)</f>
        <v>0</v>
      </c>
      <c r="AF7" s="244" t="n">
        <f aca="false">IF(AA7=Spielplan!BB22,$C$60,0)</f>
        <v>15</v>
      </c>
      <c r="AG7" s="244" t="n">
        <f aca="false">IF(AA7=Spielplan!BB21,$C$62,0)</f>
        <v>0</v>
      </c>
      <c r="AH7" s="265" t="n">
        <f aca="false">SUM(AB7:AG7)</f>
        <v>15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1</v>
      </c>
      <c r="F8" s="270" t="s">
        <v>33</v>
      </c>
      <c r="G8" s="269" t="n">
        <v>1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0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0</v>
      </c>
      <c r="P8" s="244" t="n">
        <f aca="false">IF(G8=Spielplan!G11,$C$56,0)</f>
        <v>0</v>
      </c>
      <c r="Q8" s="265" t="n">
        <f aca="false">IF(Spielplan!E11="",0,SUM(K8:P8))</f>
        <v>0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1</v>
      </c>
      <c r="F9" s="270" t="s">
        <v>33</v>
      </c>
      <c r="G9" s="269" t="n">
        <v>2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9</v>
      </c>
      <c r="X9" s="276" t="s">
        <v>314</v>
      </c>
      <c r="Y9" s="276" t="s">
        <v>33</v>
      </c>
      <c r="Z9" s="276" t="s">
        <v>315</v>
      </c>
      <c r="AA9" s="273" t="s">
        <v>40</v>
      </c>
      <c r="AB9" s="42" t="s">
        <v>316</v>
      </c>
      <c r="AC9" s="244"/>
      <c r="AD9" s="244" t="n">
        <f aca="false">IF(W9=Spielplan!BB21,$C$60,0)</f>
        <v>15</v>
      </c>
      <c r="AE9" s="244" t="n">
        <f aca="false">IF(W9=Spielplan!BB22,$C$62,0)</f>
        <v>0</v>
      </c>
      <c r="AF9" s="244" t="n">
        <f aca="false">IF(AA9=Spielplan!BB11,$C$60,0)</f>
        <v>0</v>
      </c>
      <c r="AG9" s="244" t="n">
        <f aca="false">IF(AA9=Spielplan!BB10,$C$62,0)</f>
        <v>10</v>
      </c>
      <c r="AH9" s="265" t="n">
        <f aca="false">SUM(AB9:AG9)</f>
        <v>25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2</v>
      </c>
      <c r="F10" s="270" t="s">
        <v>33</v>
      </c>
      <c r="G10" s="269" t="n">
        <v>1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1</v>
      </c>
      <c r="P10" s="244" t="n">
        <f aca="false">IF(G10=Spielplan!G13,$C$56,0)</f>
        <v>0</v>
      </c>
      <c r="Q10" s="265" t="n">
        <f aca="false">IF(Spielplan!E13="",0,SUM(K10:P10))</f>
        <v>1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2</v>
      </c>
      <c r="F11" s="270" t="s">
        <v>33</v>
      </c>
      <c r="G11" s="269" t="n">
        <v>2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0</v>
      </c>
      <c r="P11" s="244" t="n">
        <f aca="false">IF(G11=Spielplan!G14,$C$56,0)</f>
        <v>1</v>
      </c>
      <c r="Q11" s="265" t="n">
        <f aca="false">IF(Spielplan!E14="",0,SUM(K11:P11))</f>
        <v>1</v>
      </c>
      <c r="R11" s="271"/>
      <c r="S11" s="271"/>
      <c r="T11" s="272"/>
      <c r="U11" s="244"/>
      <c r="V11" s="87" t="s">
        <v>317</v>
      </c>
      <c r="W11" s="273" t="s">
        <v>104</v>
      </c>
      <c r="X11" s="277" t="s">
        <v>318</v>
      </c>
      <c r="Y11" s="277" t="s">
        <v>33</v>
      </c>
      <c r="Z11" s="277" t="s">
        <v>319</v>
      </c>
      <c r="AA11" s="273" t="s">
        <v>109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10</v>
      </c>
      <c r="AF11" s="244" t="n">
        <f aca="false">IF(AA11=Spielplan!BB44,$C$60,0)</f>
        <v>0</v>
      </c>
      <c r="AG11" s="244" t="n">
        <f aca="false">IF(AA11=Spielplan!BB43,$C$62,0)</f>
        <v>10</v>
      </c>
      <c r="AH11" s="265" t="n">
        <f aca="false">SUM(AB11:AG11)</f>
        <v>20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1</v>
      </c>
      <c r="F12" s="270" t="s">
        <v>33</v>
      </c>
      <c r="G12" s="269" t="n">
        <v>1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0</v>
      </c>
      <c r="N12" s="244" t="n">
        <f aca="false">IF(E12=Spielplan!E15,IF(G12=Spielplan!G15,$C$54,0),0)</f>
        <v>0</v>
      </c>
      <c r="O12" s="244" t="n">
        <f aca="false">IF(E12=Spielplan!E15,$C$56,0)</f>
        <v>1</v>
      </c>
      <c r="P12" s="244" t="n">
        <f aca="false">IF(G12=Spielplan!G15,$C$56,0)</f>
        <v>0</v>
      </c>
      <c r="Q12" s="265" t="n">
        <f aca="false">IF(Spielplan!E15="",0,SUM(K12:P12))</f>
        <v>1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16</v>
      </c>
      <c r="T13" s="282"/>
      <c r="U13" s="244"/>
      <c r="V13" s="278" t="s">
        <v>321</v>
      </c>
      <c r="W13" s="273" t="s">
        <v>112</v>
      </c>
      <c r="X13" s="283" t="s">
        <v>322</v>
      </c>
      <c r="Y13" s="283" t="s">
        <v>33</v>
      </c>
      <c r="Z13" s="283" t="s">
        <v>323</v>
      </c>
      <c r="AA13" s="273" t="s">
        <v>100</v>
      </c>
      <c r="AB13" s="87" t="s">
        <v>324</v>
      </c>
      <c r="AC13" s="244"/>
      <c r="AD13" s="244" t="n">
        <f aca="false">IF(W13=Spielplan!BB43,$C$60,0)</f>
        <v>0</v>
      </c>
      <c r="AE13" s="244" t="n">
        <f aca="false">IF(W13=Spielplan!BB44,$C$62,0)</f>
        <v>0</v>
      </c>
      <c r="AF13" s="244" t="n">
        <f aca="false">IF(AA13=Spielplan!BB33,$C$60,0)</f>
        <v>0</v>
      </c>
      <c r="AG13" s="244" t="n">
        <f aca="false">IF(AA13=Spielplan!BB32,$C$62,0)</f>
        <v>0</v>
      </c>
      <c r="AH13" s="284" t="n">
        <f aca="false">SUM(AD13:AG13)</f>
        <v>0</v>
      </c>
      <c r="AI13" s="280"/>
      <c r="AJ13" s="281" t="n">
        <f aca="false">SUM(AH7:AH13)</f>
        <v>60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1</v>
      </c>
      <c r="F18" s="270" t="s">
        <v>33</v>
      </c>
      <c r="G18" s="269" t="n">
        <v>3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0</v>
      </c>
      <c r="P18" s="244" t="n">
        <f aca="false">IF(G18=Spielplan!G21,$C$56,0)</f>
        <v>0</v>
      </c>
      <c r="Q18" s="265" t="n">
        <f aca="false">IF(Spielplan!E21="",0,SUM(K18:P18))</f>
        <v>12</v>
      </c>
      <c r="R18" s="271"/>
      <c r="S18" s="271"/>
      <c r="T18" s="272"/>
      <c r="U18" s="244"/>
      <c r="V18" s="286" t="s">
        <v>327</v>
      </c>
      <c r="W18" s="273" t="s">
        <v>76</v>
      </c>
      <c r="X18" s="287" t="s">
        <v>328</v>
      </c>
      <c r="Y18" s="287" t="s">
        <v>33</v>
      </c>
      <c r="Z18" s="287" t="s">
        <v>323</v>
      </c>
      <c r="AA18" s="273" t="s">
        <v>79</v>
      </c>
      <c r="AB18" s="288" t="s">
        <v>315</v>
      </c>
      <c r="AC18" s="244"/>
      <c r="AD18" s="244" t="n">
        <f aca="false">IF(W18=Spielplan!BL23,$C$64,0)</f>
        <v>30</v>
      </c>
      <c r="AE18" s="244" t="n">
        <f aca="false">IF(W18=Spielplan!BQ23,$C$64,0)</f>
        <v>0</v>
      </c>
      <c r="AF18" s="244" t="n">
        <f aca="false">IF(AA18=Spielplan!BL23,$C$64,0)</f>
        <v>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2</v>
      </c>
      <c r="F19" s="270" t="s">
        <v>33</v>
      </c>
      <c r="G19" s="269" t="n">
        <v>0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12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0</v>
      </c>
      <c r="P19" s="244" t="n">
        <f aca="false">IF(G19=Spielplan!G22,$C$56,0)</f>
        <v>1</v>
      </c>
      <c r="Q19" s="265" t="n">
        <f aca="false">IF(Spielplan!E22="",0,SUM(K19:P19))</f>
        <v>13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0</v>
      </c>
      <c r="F20" s="270" t="s">
        <v>33</v>
      </c>
      <c r="G20" s="269" t="n">
        <v>4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1</v>
      </c>
      <c r="P20" s="244" t="n">
        <f aca="false">IF(G20=Spielplan!G23,$C$56,0)</f>
        <v>0</v>
      </c>
      <c r="Q20" s="265" t="n">
        <f aca="false">IF(Spielplan!E23="",0,SUM(K20:P20))</f>
        <v>13</v>
      </c>
      <c r="R20" s="271"/>
      <c r="S20" s="271"/>
      <c r="T20" s="272"/>
      <c r="U20" s="244"/>
      <c r="V20" s="289" t="s">
        <v>319</v>
      </c>
      <c r="W20" s="273" t="s">
        <v>104</v>
      </c>
      <c r="X20" s="290" t="s">
        <v>329</v>
      </c>
      <c r="Y20" s="290" t="s">
        <v>33</v>
      </c>
      <c r="Z20" s="290" t="s">
        <v>323</v>
      </c>
      <c r="AA20" s="273" t="s">
        <v>100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0</v>
      </c>
      <c r="AH20" s="265" t="n">
        <f aca="false">SUM(AB20:AG20)</f>
        <v>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2</v>
      </c>
      <c r="F21" s="270" t="s">
        <v>33</v>
      </c>
      <c r="G21" s="269" t="n">
        <v>0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3</v>
      </c>
      <c r="O21" s="244" t="n">
        <f aca="false">IF(E21=Spielplan!E24,$C$56,0)</f>
        <v>1</v>
      </c>
      <c r="P21" s="244" t="n">
        <f aca="false">IF(G21=Spielplan!G24,$C$56,0)</f>
        <v>1</v>
      </c>
      <c r="Q21" s="265" t="n">
        <f aca="false">IF(Spielplan!E24="",0,SUM(K21:P21))</f>
        <v>17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3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1</v>
      </c>
      <c r="F22" s="270" t="s">
        <v>33</v>
      </c>
      <c r="G22" s="269" t="n">
        <v>2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0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0</v>
      </c>
      <c r="O22" s="244" t="n">
        <f aca="false">IF(E22=Spielplan!E25,$C$56,0)</f>
        <v>1</v>
      </c>
      <c r="P22" s="244" t="n">
        <f aca="false">IF(G22=Spielplan!G25,$C$56,0)</f>
        <v>0</v>
      </c>
      <c r="Q22" s="265" t="n">
        <f aca="false">IF(Spielplan!E25="",0,SUM(K22:P22))</f>
        <v>1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1</v>
      </c>
      <c r="F23" s="270" t="s">
        <v>33</v>
      </c>
      <c r="G23" s="269" t="n">
        <v>1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1</v>
      </c>
      <c r="P23" s="244" t="n">
        <f aca="false">IF(G23=Spielplan!G26,$C$56,0)</f>
        <v>0</v>
      </c>
      <c r="Q23" s="265" t="n">
        <f aca="false">IF(Spielplan!E26="",0,SUM(K23:P23))</f>
        <v>1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57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76</v>
      </c>
      <c r="X25" s="293" t="s">
        <v>332</v>
      </c>
      <c r="Y25" s="293" t="s">
        <v>33</v>
      </c>
      <c r="Z25" s="293" t="s">
        <v>323</v>
      </c>
      <c r="AA25" s="273" t="s">
        <v>104</v>
      </c>
      <c r="AB25" s="294" t="s">
        <v>333</v>
      </c>
      <c r="AC25" s="244"/>
      <c r="AD25" s="244" t="n">
        <f aca="false">IF(W25=Spielplan!BL32,$C$66,0)</f>
        <v>5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0</v>
      </c>
      <c r="AH25" s="284"/>
      <c r="AI25" s="280"/>
      <c r="AJ25" s="281" t="n">
        <f aca="false">SUM(AD25:AG25)</f>
        <v>5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2</v>
      </c>
      <c r="F29" s="270" t="s">
        <v>33</v>
      </c>
      <c r="G29" s="269" t="n">
        <v>0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0</v>
      </c>
      <c r="P29" s="244" t="n">
        <f aca="false">IF(G29=Spielplan!G32,$C$56,0)</f>
        <v>1</v>
      </c>
      <c r="Q29" s="265" t="n">
        <f aca="false">IF(Spielplan!E32="",0,SUM(K29:P29))</f>
        <v>1</v>
      </c>
      <c r="R29" s="271"/>
      <c r="S29" s="271"/>
      <c r="T29" s="272"/>
      <c r="U29" s="244"/>
      <c r="V29" s="296" t="s">
        <v>337</v>
      </c>
      <c r="W29" s="297" t="s">
        <v>104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0</v>
      </c>
      <c r="F30" s="270" t="s">
        <v>33</v>
      </c>
      <c r="G30" s="269" t="n">
        <v>1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1</v>
      </c>
      <c r="F31" s="270" t="s">
        <v>33</v>
      </c>
      <c r="G31" s="269" t="n">
        <v>2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12</v>
      </c>
      <c r="N31" s="244" t="n">
        <f aca="false">IF(E31=Spielplan!E34,IF(G31=Spielplan!G34,$C$54,0),0)</f>
        <v>0</v>
      </c>
      <c r="O31" s="244" t="n">
        <f aca="false">IF(E31=Spielplan!E34,$C$56,0)</f>
        <v>0</v>
      </c>
      <c r="P31" s="244" t="n">
        <f aca="false">IF(G31=Spielplan!G34,$C$56,0)</f>
        <v>1</v>
      </c>
      <c r="Q31" s="265" t="n">
        <f aca="false">IF(Spielplan!E34="",0,SUM(K31:P31))</f>
        <v>13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0</v>
      </c>
      <c r="F32" s="270" t="s">
        <v>33</v>
      </c>
      <c r="G32" s="269" t="n">
        <v>0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0</v>
      </c>
      <c r="N32" s="244" t="n">
        <f aca="false">IF(E32=Spielplan!E35,IF(G32=Spielplan!G35,$C$54,0),0)</f>
        <v>0</v>
      </c>
      <c r="O32" s="244" t="n">
        <f aca="false">IF(E32=Spielplan!E35,$C$56,0)</f>
        <v>1</v>
      </c>
      <c r="P32" s="244" t="n">
        <f aca="false">IF(G32=Spielplan!G35,$C$56,0)</f>
        <v>0</v>
      </c>
      <c r="Q32" s="265" t="n">
        <f aca="false">IF(Spielplan!E35="",0,SUM(K32:P32))</f>
        <v>1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1</v>
      </c>
      <c r="F33" s="270" t="s">
        <v>33</v>
      </c>
      <c r="G33" s="269" t="n">
        <v>3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1</v>
      </c>
      <c r="P33" s="244" t="n">
        <f aca="false">IF(G33=Spielplan!G36,$C$56,0)</f>
        <v>0</v>
      </c>
      <c r="Q33" s="265" t="n">
        <f aca="false">IF(Spielplan!E36="",0,SUM(K33:P33))</f>
        <v>1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2</v>
      </c>
      <c r="F34" s="270" t="s">
        <v>33</v>
      </c>
      <c r="G34" s="269" t="n">
        <v>0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0</v>
      </c>
      <c r="R34" s="271"/>
      <c r="S34" s="271"/>
      <c r="T34" s="272"/>
      <c r="U34" s="244"/>
      <c r="V34" s="7"/>
      <c r="W34" s="303" t="n">
        <f aca="false">S13+S24+S35+S46</f>
        <v>133</v>
      </c>
      <c r="X34" s="271"/>
      <c r="Y34" s="271"/>
      <c r="Z34" s="301"/>
      <c r="AA34" s="303" t="n">
        <f aca="false">AJ13+AJ21+AJ25+AJ30</f>
        <v>140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16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2</v>
      </c>
      <c r="F40" s="270" t="s">
        <v>33</v>
      </c>
      <c r="G40" s="269" t="n">
        <v>1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12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1</v>
      </c>
      <c r="Q40" s="265" t="n">
        <f aca="false">IF(Spielplan!E43="",0,SUM(K40:P40))</f>
        <v>13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273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0</v>
      </c>
      <c r="F41" s="270" t="s">
        <v>33</v>
      </c>
      <c r="G41" s="269" t="n">
        <v>2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12</v>
      </c>
      <c r="N41" s="244" t="n">
        <f aca="false">IF(E41=Spielplan!E44,IF(G41=Spielplan!G44,$C$54,0),0)</f>
        <v>3</v>
      </c>
      <c r="O41" s="244" t="n">
        <f aca="false">IF(E41=Spielplan!E44,$C$56,0)</f>
        <v>1</v>
      </c>
      <c r="P41" s="244" t="n">
        <f aca="false">IF(G41=Spielplan!G44,$C$56,0)</f>
        <v>1</v>
      </c>
      <c r="Q41" s="265" t="n">
        <f aca="false">IF(Spielplan!E44="",0,SUM(K41:P41))</f>
        <v>17</v>
      </c>
      <c r="R41" s="271"/>
      <c r="S41" s="271"/>
      <c r="T41" s="272"/>
      <c r="U41" s="244"/>
      <c r="V41" s="304"/>
      <c r="W41" s="315" t="str">
        <f aca="false">C2</f>
        <v>Heinrich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1</v>
      </c>
      <c r="F42" s="270" t="s">
        <v>33</v>
      </c>
      <c r="G42" s="269" t="n">
        <v>1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0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0</v>
      </c>
      <c r="P42" s="244" t="n">
        <f aca="false">IF(G42=Spielplan!G45,$C$56,0)</f>
        <v>1</v>
      </c>
      <c r="Q42" s="265" t="n">
        <f aca="false">IF(Spielplan!E45="",0,SUM(K42:P42))</f>
        <v>1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1</v>
      </c>
      <c r="F43" s="270" t="s">
        <v>33</v>
      </c>
      <c r="G43" s="269" t="n">
        <v>2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0</v>
      </c>
      <c r="Q43" s="265" t="n">
        <f aca="false">IF(Spielplan!E46="",0,SUM(K43:P43))</f>
        <v>0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1</v>
      </c>
      <c r="F44" s="270" t="s">
        <v>33</v>
      </c>
      <c r="G44" s="269" t="n">
        <v>2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0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0</v>
      </c>
      <c r="P44" s="244" t="n">
        <f aca="false">IF(G44=Spielplan!G47,$C$56,0)</f>
        <v>0</v>
      </c>
      <c r="Q44" s="265" t="n">
        <f aca="false">IF(Spielplan!E47="",0,SUM(K44:P44))</f>
        <v>0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2</v>
      </c>
      <c r="F45" s="270" t="s">
        <v>33</v>
      </c>
      <c r="G45" s="269" t="n">
        <v>0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12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0</v>
      </c>
      <c r="P45" s="244" t="n">
        <f aca="false">IF(G45=Spielplan!G48,$C$56,0)</f>
        <v>1</v>
      </c>
      <c r="Q45" s="265" t="n">
        <f aca="false">IF(Spielplan!E48="",0,SUM(K45:P45))</f>
        <v>13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44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429861111111111" bottom="0.8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61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1</v>
      </c>
      <c r="F7" s="270" t="s">
        <v>33</v>
      </c>
      <c r="G7" s="269" t="n">
        <v>2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12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0</v>
      </c>
      <c r="Q7" s="265" t="n">
        <f aca="false">IF(Spielplan!E10="",0,SUM(K7:P7))</f>
        <v>12</v>
      </c>
      <c r="R7" s="271"/>
      <c r="S7" s="271"/>
      <c r="T7" s="272"/>
      <c r="U7" s="244"/>
      <c r="V7" s="43" t="s">
        <v>310</v>
      </c>
      <c r="W7" s="273" t="s">
        <v>40</v>
      </c>
      <c r="X7" s="274" t="s">
        <v>311</v>
      </c>
      <c r="Y7" s="274"/>
      <c r="Z7" s="274"/>
      <c r="AA7" s="273" t="s">
        <v>79</v>
      </c>
      <c r="AB7" s="46" t="s">
        <v>312</v>
      </c>
      <c r="AC7" s="244"/>
      <c r="AD7" s="244" t="n">
        <f aca="false">IF(W7=Spielplan!BB10,$C$60,0)</f>
        <v>15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10</v>
      </c>
      <c r="AH7" s="265" t="n">
        <f aca="false">SUM(AB7:AG7)</f>
        <v>25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2</v>
      </c>
      <c r="F8" s="270" t="s">
        <v>33</v>
      </c>
      <c r="G8" s="269" t="n">
        <v>1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1</v>
      </c>
      <c r="P8" s="244" t="n">
        <f aca="false">IF(G8=Spielplan!G11,$C$56,0)</f>
        <v>0</v>
      </c>
      <c r="Q8" s="265" t="n">
        <f aca="false">IF(Spielplan!E11="",0,SUM(K8:P8))</f>
        <v>13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0</v>
      </c>
      <c r="F9" s="270" t="s">
        <v>33</v>
      </c>
      <c r="G9" s="269" t="n">
        <v>2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34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0</v>
      </c>
      <c r="AH9" s="265" t="n">
        <f aca="false">SUM(AB9:AG9)</f>
        <v>1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2</v>
      </c>
      <c r="F10" s="270" t="s">
        <v>33</v>
      </c>
      <c r="G10" s="269" t="n">
        <v>1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1</v>
      </c>
      <c r="P10" s="244" t="n">
        <f aca="false">IF(G10=Spielplan!G13,$C$56,0)</f>
        <v>0</v>
      </c>
      <c r="Q10" s="265" t="n">
        <f aca="false">IF(Spielplan!E13="",0,SUM(K10:P10))</f>
        <v>1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1</v>
      </c>
      <c r="F11" s="270" t="s">
        <v>33</v>
      </c>
      <c r="G11" s="269" t="n">
        <v>1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1</v>
      </c>
      <c r="P11" s="244" t="n">
        <f aca="false">IF(G11=Spielplan!G14,$C$56,0)</f>
        <v>0</v>
      </c>
      <c r="Q11" s="265" t="n">
        <f aca="false">IF(Spielplan!E14="",0,SUM(K11:P11))</f>
        <v>1</v>
      </c>
      <c r="R11" s="271"/>
      <c r="S11" s="271"/>
      <c r="T11" s="272"/>
      <c r="U11" s="244"/>
      <c r="V11" s="87" t="s">
        <v>317</v>
      </c>
      <c r="W11" s="273" t="s">
        <v>104</v>
      </c>
      <c r="X11" s="277" t="s">
        <v>318</v>
      </c>
      <c r="Y11" s="277" t="s">
        <v>33</v>
      </c>
      <c r="Z11" s="277" t="s">
        <v>319</v>
      </c>
      <c r="AA11" s="273" t="s">
        <v>112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10</v>
      </c>
      <c r="AF11" s="244" t="n">
        <f aca="false">IF(AA11=Spielplan!BB44,$C$60,0)</f>
        <v>0</v>
      </c>
      <c r="AG11" s="244" t="n">
        <f aca="false">IF(AA11=Spielplan!BB43,$C$62,0)</f>
        <v>0</v>
      </c>
      <c r="AH11" s="265" t="n">
        <f aca="false">SUM(AB11:AG11)</f>
        <v>10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2</v>
      </c>
      <c r="F12" s="270" t="s">
        <v>33</v>
      </c>
      <c r="G12" s="269" t="n">
        <v>3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12</v>
      </c>
      <c r="N12" s="244" t="n">
        <f aca="false">IF(E12=Spielplan!E15,IF(G12=Spielplan!G15,$C$54,0),0)</f>
        <v>0</v>
      </c>
      <c r="O12" s="244" t="n">
        <f aca="false">IF(E12=Spielplan!E15,$C$56,0)</f>
        <v>0</v>
      </c>
      <c r="P12" s="244" t="n">
        <f aca="false">IF(G12=Spielplan!G15,$C$56,0)</f>
        <v>1</v>
      </c>
      <c r="Q12" s="265" t="n">
        <f aca="false">IF(Spielplan!E15="",0,SUM(K12:P12))</f>
        <v>13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40</v>
      </c>
      <c r="T13" s="282"/>
      <c r="U13" s="244"/>
      <c r="V13" s="278" t="s">
        <v>321</v>
      </c>
      <c r="W13" s="273" t="s">
        <v>110</v>
      </c>
      <c r="X13" s="283" t="s">
        <v>322</v>
      </c>
      <c r="Y13" s="283" t="s">
        <v>33</v>
      </c>
      <c r="Z13" s="283" t="s">
        <v>323</v>
      </c>
      <c r="AA13" s="273" t="s">
        <v>100</v>
      </c>
      <c r="AB13" s="87" t="s">
        <v>324</v>
      </c>
      <c r="AC13" s="244"/>
      <c r="AD13" s="244" t="n">
        <f aca="false">IF(W13=Spielplan!BB43,$C$60,0)</f>
        <v>0</v>
      </c>
      <c r="AE13" s="244" t="n">
        <f aca="false">IF(W13=Spielplan!BB44,$C$62,0)</f>
        <v>10</v>
      </c>
      <c r="AF13" s="244" t="n">
        <f aca="false">IF(AA13=Spielplan!BB33,$C$60,0)</f>
        <v>0</v>
      </c>
      <c r="AG13" s="244" t="n">
        <f aca="false">IF(AA13=Spielplan!BB32,$C$62,0)</f>
        <v>0</v>
      </c>
      <c r="AH13" s="284" t="n">
        <f aca="false">SUM(AD13:AG13)</f>
        <v>10</v>
      </c>
      <c r="AI13" s="280"/>
      <c r="AJ13" s="281" t="n">
        <f aca="false">SUM(AH7:AH13)</f>
        <v>55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1</v>
      </c>
      <c r="F18" s="270" t="s">
        <v>33</v>
      </c>
      <c r="G18" s="269" t="n">
        <v>3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0</v>
      </c>
      <c r="P18" s="244" t="n">
        <f aca="false">IF(G18=Spielplan!G21,$C$56,0)</f>
        <v>0</v>
      </c>
      <c r="Q18" s="265" t="n">
        <f aca="false">IF(Spielplan!E21="",0,SUM(K18:P18))</f>
        <v>12</v>
      </c>
      <c r="R18" s="271"/>
      <c r="S18" s="271"/>
      <c r="T18" s="272"/>
      <c r="U18" s="244"/>
      <c r="V18" s="286" t="s">
        <v>327</v>
      </c>
      <c r="W18" s="273" t="s">
        <v>79</v>
      </c>
      <c r="X18" s="287" t="s">
        <v>328</v>
      </c>
      <c r="Y18" s="287" t="s">
        <v>33</v>
      </c>
      <c r="Z18" s="287" t="s">
        <v>323</v>
      </c>
      <c r="AA18" s="273" t="s">
        <v>76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3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2</v>
      </c>
      <c r="F19" s="270" t="s">
        <v>33</v>
      </c>
      <c r="G19" s="269" t="n">
        <v>1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12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0</v>
      </c>
      <c r="P19" s="244" t="n">
        <f aca="false">IF(G19=Spielplan!G22,$C$56,0)</f>
        <v>0</v>
      </c>
      <c r="Q19" s="265" t="n">
        <f aca="false">IF(Spielplan!E22="",0,SUM(K19:P19))</f>
        <v>12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0</v>
      </c>
      <c r="F20" s="270" t="s">
        <v>33</v>
      </c>
      <c r="G20" s="269" t="n">
        <v>2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1</v>
      </c>
      <c r="P20" s="244" t="n">
        <f aca="false">IF(G20=Spielplan!G23,$C$56,0)</f>
        <v>0</v>
      </c>
      <c r="Q20" s="265" t="n">
        <f aca="false">IF(Spielplan!E23="",0,SUM(K20:P20))</f>
        <v>13</v>
      </c>
      <c r="R20" s="271"/>
      <c r="S20" s="271"/>
      <c r="T20" s="272"/>
      <c r="U20" s="244"/>
      <c r="V20" s="289" t="s">
        <v>319</v>
      </c>
      <c r="W20" s="273" t="s">
        <v>104</v>
      </c>
      <c r="X20" s="290" t="s">
        <v>329</v>
      </c>
      <c r="Y20" s="290" t="s">
        <v>33</v>
      </c>
      <c r="Z20" s="290" t="s">
        <v>323</v>
      </c>
      <c r="AA20" s="273" t="s">
        <v>110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30</v>
      </c>
      <c r="AG20" s="244" t="n">
        <f aca="false">IF(AA20=Spielplan!BQ25,$C$64,0)</f>
        <v>0</v>
      </c>
      <c r="AH20" s="265" t="n">
        <f aca="false">SUM(AB20:AG20)</f>
        <v>3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2</v>
      </c>
      <c r="F21" s="270" t="s">
        <v>33</v>
      </c>
      <c r="G21" s="269" t="n">
        <v>0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3</v>
      </c>
      <c r="O21" s="244" t="n">
        <f aca="false">IF(E21=Spielplan!E24,$C$56,0)</f>
        <v>1</v>
      </c>
      <c r="P21" s="244" t="n">
        <f aca="false">IF(G21=Spielplan!G24,$C$56,0)</f>
        <v>1</v>
      </c>
      <c r="Q21" s="265" t="n">
        <f aca="false">IF(Spielplan!E24="",0,SUM(K21:P21))</f>
        <v>17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6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0</v>
      </c>
      <c r="F22" s="270" t="s">
        <v>33</v>
      </c>
      <c r="G22" s="269" t="n">
        <v>1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0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0</v>
      </c>
      <c r="O22" s="244" t="n">
        <f aca="false">IF(E22=Spielplan!E25,$C$56,0)</f>
        <v>0</v>
      </c>
      <c r="P22" s="244" t="n">
        <f aca="false">IF(G22=Spielplan!G25,$C$56,0)</f>
        <v>1</v>
      </c>
      <c r="Q22" s="265" t="n">
        <f aca="false">IF(Spielplan!E25="",0,SUM(K22:P22))</f>
        <v>1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2</v>
      </c>
      <c r="F23" s="270" t="s">
        <v>33</v>
      </c>
      <c r="G23" s="269" t="n">
        <v>1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0</v>
      </c>
      <c r="Q23" s="265" t="n">
        <f aca="false">IF(Spielplan!E26="",0,SUM(K23:P23))</f>
        <v>0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55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76</v>
      </c>
      <c r="X25" s="293" t="s">
        <v>332</v>
      </c>
      <c r="Y25" s="293" t="s">
        <v>33</v>
      </c>
      <c r="Z25" s="293" t="s">
        <v>323</v>
      </c>
      <c r="AA25" s="273" t="s">
        <v>104</v>
      </c>
      <c r="AB25" s="294" t="s">
        <v>333</v>
      </c>
      <c r="AC25" s="244"/>
      <c r="AD25" s="244" t="n">
        <f aca="false">IF(W25=Spielplan!BL32,$C$66,0)</f>
        <v>5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0</v>
      </c>
      <c r="AH25" s="284"/>
      <c r="AI25" s="280"/>
      <c r="AJ25" s="281" t="n">
        <f aca="false">SUM(AD25:AG25)</f>
        <v>5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1</v>
      </c>
      <c r="F29" s="270" t="s">
        <v>33</v>
      </c>
      <c r="G29" s="269" t="n">
        <v>3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0</v>
      </c>
      <c r="P29" s="244" t="n">
        <f aca="false">IF(G29=Spielplan!G32,$C$56,0)</f>
        <v>0</v>
      </c>
      <c r="Q29" s="265" t="n">
        <f aca="false">IF(Spielplan!E32="",0,SUM(K29:P29))</f>
        <v>0</v>
      </c>
      <c r="R29" s="271"/>
      <c r="S29" s="271"/>
      <c r="T29" s="272"/>
      <c r="U29" s="244"/>
      <c r="V29" s="296" t="s">
        <v>337</v>
      </c>
      <c r="W29" s="297" t="s">
        <v>76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2</v>
      </c>
      <c r="F30" s="270" t="s">
        <v>33</v>
      </c>
      <c r="G30" s="269" t="n">
        <v>3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1</v>
      </c>
      <c r="F31" s="270" t="s">
        <v>33</v>
      </c>
      <c r="G31" s="269" t="n">
        <v>2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12</v>
      </c>
      <c r="N31" s="244" t="n">
        <f aca="false">IF(E31=Spielplan!E34,IF(G31=Spielplan!G34,$C$54,0),0)</f>
        <v>0</v>
      </c>
      <c r="O31" s="244" t="n">
        <f aca="false">IF(E31=Spielplan!E34,$C$56,0)</f>
        <v>0</v>
      </c>
      <c r="P31" s="244" t="n">
        <f aca="false">IF(G31=Spielplan!G34,$C$56,0)</f>
        <v>1</v>
      </c>
      <c r="Q31" s="265" t="n">
        <f aca="false">IF(Spielplan!E34="",0,SUM(K31:P31))</f>
        <v>13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1</v>
      </c>
      <c r="F32" s="270" t="s">
        <v>33</v>
      </c>
      <c r="G32" s="269" t="n">
        <v>2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12</v>
      </c>
      <c r="N32" s="244" t="n">
        <f aca="false">IF(E32=Spielplan!E35,IF(G32=Spielplan!G35,$C$54,0),0)</f>
        <v>0</v>
      </c>
      <c r="O32" s="244" t="n">
        <f aca="false">IF(E32=Spielplan!E35,$C$56,0)</f>
        <v>0</v>
      </c>
      <c r="P32" s="244" t="n">
        <f aca="false">IF(G32=Spielplan!G35,$C$56,0)</f>
        <v>1</v>
      </c>
      <c r="Q32" s="265" t="n">
        <f aca="false">IF(Spielplan!E35="",0,SUM(K32:P32))</f>
        <v>13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0</v>
      </c>
      <c r="F33" s="270" t="s">
        <v>33</v>
      </c>
      <c r="G33" s="269" t="n">
        <v>2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0</v>
      </c>
      <c r="P33" s="244" t="n">
        <f aca="false">IF(G33=Spielplan!G36,$C$56,0)</f>
        <v>0</v>
      </c>
      <c r="Q33" s="265" t="n">
        <f aca="false">IF(Spielplan!E36="",0,SUM(K33:P33))</f>
        <v>0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2</v>
      </c>
      <c r="F34" s="270" t="s">
        <v>33</v>
      </c>
      <c r="G34" s="269" t="n">
        <v>1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0</v>
      </c>
      <c r="R34" s="271"/>
      <c r="S34" s="271"/>
      <c r="T34" s="272"/>
      <c r="U34" s="244"/>
      <c r="V34" s="7"/>
      <c r="W34" s="303" t="n">
        <f aca="false">S13+S24+S35+S46</f>
        <v>163</v>
      </c>
      <c r="X34" s="271"/>
      <c r="Y34" s="271"/>
      <c r="Z34" s="301"/>
      <c r="AA34" s="303" t="n">
        <f aca="false">AJ13+AJ21+AJ25+AJ30</f>
        <v>165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26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2</v>
      </c>
      <c r="F40" s="270" t="s">
        <v>33</v>
      </c>
      <c r="G40" s="269" t="n">
        <v>4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0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0</v>
      </c>
      <c r="Q40" s="265" t="n">
        <f aca="false">IF(Spielplan!E43="",0,SUM(K40:P40))</f>
        <v>0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328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2</v>
      </c>
      <c r="F41" s="270" t="s">
        <v>33</v>
      </c>
      <c r="G41" s="269" t="n">
        <v>3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12</v>
      </c>
      <c r="N41" s="244" t="n">
        <f aca="false">IF(E41=Spielplan!E44,IF(G41=Spielplan!G44,$C$54,0),0)</f>
        <v>0</v>
      </c>
      <c r="O41" s="244" t="n">
        <f aca="false">IF(E41=Spielplan!E44,$C$56,0)</f>
        <v>0</v>
      </c>
      <c r="P41" s="244" t="n">
        <f aca="false">IF(G41=Spielplan!G44,$C$56,0)</f>
        <v>0</v>
      </c>
      <c r="Q41" s="265" t="n">
        <f aca="false">IF(Spielplan!E44="",0,SUM(K41:P41))</f>
        <v>12</v>
      </c>
      <c r="R41" s="271"/>
      <c r="S41" s="271"/>
      <c r="T41" s="272"/>
      <c r="U41" s="244"/>
      <c r="V41" s="304"/>
      <c r="W41" s="315" t="str">
        <f aca="false">C2</f>
        <v>Erich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2</v>
      </c>
      <c r="F42" s="270" t="s">
        <v>33</v>
      </c>
      <c r="G42" s="269" t="n">
        <v>1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12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3</v>
      </c>
      <c r="O42" s="244" t="n">
        <f aca="false">IF(E42=Spielplan!E45,$C$56,0)</f>
        <v>1</v>
      </c>
      <c r="P42" s="244" t="n">
        <f aca="false">IF(G42=Spielplan!G45,$C$56,0)</f>
        <v>1</v>
      </c>
      <c r="Q42" s="265" t="n">
        <f aca="false">IF(Spielplan!E45="",0,SUM(K42:P42))</f>
        <v>17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2</v>
      </c>
      <c r="F43" s="270" t="s">
        <v>33</v>
      </c>
      <c r="G43" s="269" t="n">
        <v>2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1</v>
      </c>
      <c r="P43" s="244" t="n">
        <f aca="false">IF(G43=Spielplan!G46,$C$56,0)</f>
        <v>0</v>
      </c>
      <c r="Q43" s="265" t="n">
        <f aca="false">IF(Spielplan!E46="",0,SUM(K43:P43))</f>
        <v>1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1</v>
      </c>
      <c r="F44" s="270" t="s">
        <v>33</v>
      </c>
      <c r="G44" s="269" t="n">
        <v>2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0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0</v>
      </c>
      <c r="P44" s="244" t="n">
        <f aca="false">IF(G44=Spielplan!G47,$C$56,0)</f>
        <v>0</v>
      </c>
      <c r="Q44" s="265" t="n">
        <f aca="false">IF(Spielplan!E47="",0,SUM(K44:P44))</f>
        <v>0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3</v>
      </c>
      <c r="F45" s="270" t="s">
        <v>33</v>
      </c>
      <c r="G45" s="269" t="n">
        <v>1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12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0</v>
      </c>
      <c r="P45" s="244" t="n">
        <f aca="false">IF(G45=Spielplan!G48,$C$56,0)</f>
        <v>0</v>
      </c>
      <c r="Q45" s="265" t="n">
        <f aca="false">IF(Spielplan!E48="",0,SUM(K45:P45))</f>
        <v>12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42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46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1</v>
      </c>
      <c r="F7" s="270" t="s">
        <v>33</v>
      </c>
      <c r="G7" s="269" t="n">
        <v>1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0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1</v>
      </c>
      <c r="Q7" s="265" t="n">
        <f aca="false">IF(Spielplan!E10="",0,SUM(K7:P7))</f>
        <v>1</v>
      </c>
      <c r="R7" s="271"/>
      <c r="S7" s="271"/>
      <c r="T7" s="272"/>
      <c r="U7" s="244"/>
      <c r="V7" s="43" t="s">
        <v>310</v>
      </c>
      <c r="W7" s="273" t="s">
        <v>40</v>
      </c>
      <c r="X7" s="274" t="s">
        <v>311</v>
      </c>
      <c r="Y7" s="274"/>
      <c r="Z7" s="274"/>
      <c r="AA7" s="273" t="s">
        <v>76</v>
      </c>
      <c r="AB7" s="46" t="s">
        <v>312</v>
      </c>
      <c r="AC7" s="244"/>
      <c r="AD7" s="244" t="n">
        <f aca="false">IF(W7=Spielplan!BB10,$C$60,0)</f>
        <v>15</v>
      </c>
      <c r="AE7" s="244" t="n">
        <f aca="false">IF(W7=Spielplan!BB11,$C$62,0)</f>
        <v>0</v>
      </c>
      <c r="AF7" s="244" t="n">
        <f aca="false">IF(AA7=Spielplan!BB22,$C$60,0)</f>
        <v>15</v>
      </c>
      <c r="AG7" s="244" t="n">
        <f aca="false">IF(AA7=Spielplan!BB21,$C$62,0)</f>
        <v>0</v>
      </c>
      <c r="AH7" s="265" t="n">
        <f aca="false">SUM(AB7:AG7)</f>
        <v>30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2</v>
      </c>
      <c r="F8" s="270" t="s">
        <v>33</v>
      </c>
      <c r="G8" s="269" t="n">
        <v>0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3</v>
      </c>
      <c r="O8" s="244" t="n">
        <f aca="false">IF(E8=Spielplan!E11,$C$56,0)</f>
        <v>1</v>
      </c>
      <c r="P8" s="244" t="n">
        <f aca="false">IF(G8=Spielplan!G11,$C$56,0)</f>
        <v>1</v>
      </c>
      <c r="Q8" s="265" t="n">
        <f aca="false">IF(Spielplan!E11="",0,SUM(K8:P8))</f>
        <v>17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2</v>
      </c>
      <c r="F9" s="270" t="s">
        <v>33</v>
      </c>
      <c r="G9" s="269" t="n">
        <v>2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1</v>
      </c>
      <c r="P9" s="244" t="n">
        <f aca="false">IF(G9=Spielplan!G12,$C$56,0)</f>
        <v>0</v>
      </c>
      <c r="Q9" s="265" t="n">
        <f aca="false">IF(Spielplan!E12="",0,SUM(K9:P9))</f>
        <v>1</v>
      </c>
      <c r="R9" s="271"/>
      <c r="S9" s="271"/>
      <c r="T9" s="272"/>
      <c r="U9" s="244"/>
      <c r="V9" s="96" t="s">
        <v>313</v>
      </c>
      <c r="W9" s="273" t="s">
        <v>79</v>
      </c>
      <c r="X9" s="276" t="s">
        <v>314</v>
      </c>
      <c r="Y9" s="276" t="s">
        <v>33</v>
      </c>
      <c r="Z9" s="276" t="s">
        <v>315</v>
      </c>
      <c r="AA9" s="273" t="s">
        <v>32</v>
      </c>
      <c r="AB9" s="42" t="s">
        <v>316</v>
      </c>
      <c r="AC9" s="244"/>
      <c r="AD9" s="244" t="n">
        <f aca="false">IF(W9=Spielplan!BB21,$C$60,0)</f>
        <v>15</v>
      </c>
      <c r="AE9" s="244" t="n">
        <f aca="false">IF(W9=Spielplan!BB22,$C$62,0)</f>
        <v>0</v>
      </c>
      <c r="AF9" s="244" t="n">
        <f aca="false">IF(AA9=Spielplan!BB11,$C$60,0)</f>
        <v>0</v>
      </c>
      <c r="AG9" s="244" t="n">
        <f aca="false">IF(AA9=Spielplan!BB10,$C$62,0)</f>
        <v>0</v>
      </c>
      <c r="AH9" s="265" t="n">
        <f aca="false">SUM(AB9:AG9)</f>
        <v>15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2</v>
      </c>
      <c r="F10" s="270" t="s">
        <v>33</v>
      </c>
      <c r="G10" s="269" t="n">
        <v>1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1</v>
      </c>
      <c r="P10" s="244" t="n">
        <f aca="false">IF(G10=Spielplan!G13,$C$56,0)</f>
        <v>0</v>
      </c>
      <c r="Q10" s="265" t="n">
        <f aca="false">IF(Spielplan!E13="",0,SUM(K10:P10))</f>
        <v>1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2</v>
      </c>
      <c r="F11" s="270" t="s">
        <v>33</v>
      </c>
      <c r="G11" s="269" t="n">
        <v>0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0</v>
      </c>
      <c r="P11" s="244" t="n">
        <f aca="false">IF(G11=Spielplan!G14,$C$56,0)</f>
        <v>0</v>
      </c>
      <c r="Q11" s="265" t="n">
        <f aca="false">IF(Spielplan!E14="",0,SUM(K11:P11))</f>
        <v>0</v>
      </c>
      <c r="R11" s="271"/>
      <c r="S11" s="271"/>
      <c r="T11" s="272"/>
      <c r="U11" s="244"/>
      <c r="V11" s="87" t="s">
        <v>317</v>
      </c>
      <c r="W11" s="273" t="s">
        <v>104</v>
      </c>
      <c r="X11" s="277" t="s">
        <v>318</v>
      </c>
      <c r="Y11" s="277" t="s">
        <v>33</v>
      </c>
      <c r="Z11" s="277" t="s">
        <v>319</v>
      </c>
      <c r="AA11" s="273" t="s">
        <v>111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10</v>
      </c>
      <c r="AF11" s="244" t="n">
        <f aca="false">IF(AA11=Spielplan!BB44,$C$60,0)</f>
        <v>0</v>
      </c>
      <c r="AG11" s="244" t="n">
        <f aca="false">IF(AA11=Spielplan!BB43,$C$62,0)</f>
        <v>0</v>
      </c>
      <c r="AH11" s="265" t="n">
        <f aca="false">SUM(AB11:AG11)</f>
        <v>10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1</v>
      </c>
      <c r="F12" s="270" t="s">
        <v>33</v>
      </c>
      <c r="G12" s="269" t="n">
        <v>2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12</v>
      </c>
      <c r="N12" s="244" t="n">
        <f aca="false">IF(E12=Spielplan!E15,IF(G12=Spielplan!G15,$C$54,0),0)</f>
        <v>0</v>
      </c>
      <c r="O12" s="244" t="n">
        <f aca="false">IF(E12=Spielplan!E15,$C$56,0)</f>
        <v>1</v>
      </c>
      <c r="P12" s="244" t="n">
        <f aca="false">IF(G12=Spielplan!G15,$C$56,0)</f>
        <v>0</v>
      </c>
      <c r="Q12" s="265" t="n">
        <f aca="false">IF(Spielplan!E15="",0,SUM(K12:P12))</f>
        <v>13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33</v>
      </c>
      <c r="T13" s="282"/>
      <c r="U13" s="244"/>
      <c r="V13" s="278" t="s">
        <v>321</v>
      </c>
      <c r="W13" s="273" t="s">
        <v>109</v>
      </c>
      <c r="X13" s="283" t="s">
        <v>322</v>
      </c>
      <c r="Y13" s="283" t="s">
        <v>33</v>
      </c>
      <c r="Z13" s="283" t="s">
        <v>323</v>
      </c>
      <c r="AA13" s="273" t="s">
        <v>100</v>
      </c>
      <c r="AB13" s="87" t="s">
        <v>324</v>
      </c>
      <c r="AC13" s="244"/>
      <c r="AD13" s="244" t="n">
        <f aca="false">IF(W13=Spielplan!BB43,$C$60,0)</f>
        <v>15</v>
      </c>
      <c r="AE13" s="244" t="n">
        <f aca="false">IF(W13=Spielplan!BB44,$C$62,0)</f>
        <v>0</v>
      </c>
      <c r="AF13" s="244" t="n">
        <f aca="false">IF(AA13=Spielplan!BB33,$C$60,0)</f>
        <v>0</v>
      </c>
      <c r="AG13" s="244" t="n">
        <f aca="false">IF(AA13=Spielplan!BB32,$C$62,0)</f>
        <v>0</v>
      </c>
      <c r="AH13" s="284" t="n">
        <f aca="false">SUM(AD13:AG13)</f>
        <v>15</v>
      </c>
      <c r="AI13" s="280"/>
      <c r="AJ13" s="281" t="n">
        <f aca="false">SUM(AH7:AH13)</f>
        <v>70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0</v>
      </c>
      <c r="F18" s="270" t="s">
        <v>33</v>
      </c>
      <c r="G18" s="269" t="n">
        <v>2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1</v>
      </c>
      <c r="P18" s="244" t="n">
        <f aca="false">IF(G18=Spielplan!G21,$C$56,0)</f>
        <v>0</v>
      </c>
      <c r="Q18" s="265" t="n">
        <f aca="false">IF(Spielplan!E21="",0,SUM(K18:P18))</f>
        <v>13</v>
      </c>
      <c r="R18" s="271"/>
      <c r="S18" s="271"/>
      <c r="T18" s="272"/>
      <c r="U18" s="244"/>
      <c r="V18" s="286" t="s">
        <v>327</v>
      </c>
      <c r="W18" s="273" t="s">
        <v>40</v>
      </c>
      <c r="X18" s="287" t="s">
        <v>328</v>
      </c>
      <c r="Y18" s="287" t="s">
        <v>33</v>
      </c>
      <c r="Z18" s="287" t="s">
        <v>323</v>
      </c>
      <c r="AA18" s="273" t="s">
        <v>79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0</v>
      </c>
      <c r="AG18" s="244" t="n">
        <f aca="false">IF(AA18=Spielplan!BQ23,$C$64,0)</f>
        <v>0</v>
      </c>
      <c r="AH18" s="265" t="n">
        <f aca="false">SUM(AB18:AG18)</f>
        <v>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1</v>
      </c>
      <c r="F19" s="270" t="s">
        <v>33</v>
      </c>
      <c r="G19" s="269" t="n">
        <v>0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12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3</v>
      </c>
      <c r="O19" s="244" t="n">
        <f aca="false">IF(E19=Spielplan!E22,$C$56,0)</f>
        <v>1</v>
      </c>
      <c r="P19" s="244" t="n">
        <f aca="false">IF(G19=Spielplan!G22,$C$56,0)</f>
        <v>1</v>
      </c>
      <c r="Q19" s="265" t="n">
        <f aca="false">IF(Spielplan!E22="",0,SUM(K19:P19))</f>
        <v>17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0</v>
      </c>
      <c r="F20" s="270" t="s">
        <v>33</v>
      </c>
      <c r="G20" s="269" t="n">
        <v>3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1</v>
      </c>
      <c r="P20" s="244" t="n">
        <f aca="false">IF(G20=Spielplan!G23,$C$56,0)</f>
        <v>0</v>
      </c>
      <c r="Q20" s="265" t="n">
        <f aca="false">IF(Spielplan!E23="",0,SUM(K20:P20))</f>
        <v>13</v>
      </c>
      <c r="R20" s="271"/>
      <c r="S20" s="271"/>
      <c r="T20" s="272"/>
      <c r="U20" s="244"/>
      <c r="V20" s="289" t="s">
        <v>319</v>
      </c>
      <c r="W20" s="273" t="s">
        <v>104</v>
      </c>
      <c r="X20" s="290" t="s">
        <v>329</v>
      </c>
      <c r="Y20" s="290" t="s">
        <v>33</v>
      </c>
      <c r="Z20" s="290" t="s">
        <v>323</v>
      </c>
      <c r="AA20" s="273" t="s">
        <v>109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30</v>
      </c>
      <c r="AH20" s="265" t="n">
        <f aca="false">SUM(AB20:AG20)</f>
        <v>3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2</v>
      </c>
      <c r="F21" s="270" t="s">
        <v>33</v>
      </c>
      <c r="G21" s="269" t="n">
        <v>1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0</v>
      </c>
      <c r="O21" s="244" t="n">
        <f aca="false">IF(E21=Spielplan!E24,$C$56,0)</f>
        <v>1</v>
      </c>
      <c r="P21" s="244" t="n">
        <f aca="false">IF(G21=Spielplan!G24,$C$56,0)</f>
        <v>0</v>
      </c>
      <c r="Q21" s="265" t="n">
        <f aca="false">IF(Spielplan!E24="",0,SUM(K21:P21))</f>
        <v>13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3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0</v>
      </c>
      <c r="F22" s="270" t="s">
        <v>33</v>
      </c>
      <c r="G22" s="269" t="n">
        <v>1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0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0</v>
      </c>
      <c r="O22" s="244" t="n">
        <f aca="false">IF(E22=Spielplan!E25,$C$56,0)</f>
        <v>0</v>
      </c>
      <c r="P22" s="244" t="n">
        <f aca="false">IF(G22=Spielplan!G25,$C$56,0)</f>
        <v>1</v>
      </c>
      <c r="Q22" s="265" t="n">
        <f aca="false">IF(Spielplan!E25="",0,SUM(K22:P22))</f>
        <v>1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2</v>
      </c>
      <c r="F23" s="270" t="s">
        <v>33</v>
      </c>
      <c r="G23" s="269" t="n">
        <v>2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1</v>
      </c>
      <c r="Q23" s="265" t="n">
        <f aca="false">IF(Spielplan!E26="",0,SUM(K23:P23))</f>
        <v>1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58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79</v>
      </c>
      <c r="X25" s="293" t="s">
        <v>332</v>
      </c>
      <c r="Y25" s="293" t="s">
        <v>33</v>
      </c>
      <c r="Z25" s="293" t="s">
        <v>323</v>
      </c>
      <c r="AA25" s="273" t="s">
        <v>109</v>
      </c>
      <c r="AB25" s="294" t="s">
        <v>333</v>
      </c>
      <c r="AC25" s="244"/>
      <c r="AD25" s="244" t="n">
        <f aca="false">IF(W25=Spielplan!BL32,$C$66,0)</f>
        <v>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50</v>
      </c>
      <c r="AH25" s="284"/>
      <c r="AI25" s="280"/>
      <c r="AJ25" s="281" t="n">
        <f aca="false">SUM(AD25:AG25)</f>
        <v>5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1</v>
      </c>
      <c r="F29" s="270" t="s">
        <v>33</v>
      </c>
      <c r="G29" s="269" t="n">
        <v>3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0</v>
      </c>
      <c r="P29" s="244" t="n">
        <f aca="false">IF(G29=Spielplan!G32,$C$56,0)</f>
        <v>0</v>
      </c>
      <c r="Q29" s="265" t="n">
        <f aca="false">IF(Spielplan!E32="",0,SUM(K29:P29))</f>
        <v>0</v>
      </c>
      <c r="R29" s="271"/>
      <c r="S29" s="271"/>
      <c r="T29" s="272"/>
      <c r="U29" s="244"/>
      <c r="V29" s="296" t="s">
        <v>337</v>
      </c>
      <c r="W29" s="297" t="s">
        <v>109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10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1</v>
      </c>
      <c r="F30" s="270" t="s">
        <v>33</v>
      </c>
      <c r="G30" s="269" t="n">
        <v>2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10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0</v>
      </c>
      <c r="F31" s="270" t="s">
        <v>33</v>
      </c>
      <c r="G31" s="269" t="n">
        <v>2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12</v>
      </c>
      <c r="N31" s="244" t="n">
        <f aca="false">IF(E31=Spielplan!E34,IF(G31=Spielplan!G34,$C$54,0),0)</f>
        <v>3</v>
      </c>
      <c r="O31" s="244" t="n">
        <f aca="false">IF(E31=Spielplan!E34,$C$56,0)</f>
        <v>1</v>
      </c>
      <c r="P31" s="244" t="n">
        <f aca="false">IF(G31=Spielplan!G34,$C$56,0)</f>
        <v>1</v>
      </c>
      <c r="Q31" s="265" t="n">
        <f aca="false">IF(Spielplan!E34="",0,SUM(K31:P31))</f>
        <v>17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1</v>
      </c>
      <c r="F32" s="270" t="s">
        <v>33</v>
      </c>
      <c r="G32" s="269" t="n">
        <v>2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12</v>
      </c>
      <c r="N32" s="244" t="n">
        <f aca="false">IF(E32=Spielplan!E35,IF(G32=Spielplan!G35,$C$54,0),0)</f>
        <v>0</v>
      </c>
      <c r="O32" s="244" t="n">
        <f aca="false">IF(E32=Spielplan!E35,$C$56,0)</f>
        <v>0</v>
      </c>
      <c r="P32" s="244" t="n">
        <f aca="false">IF(G32=Spielplan!G35,$C$56,0)</f>
        <v>1</v>
      </c>
      <c r="Q32" s="265" t="n">
        <f aca="false">IF(Spielplan!E35="",0,SUM(K32:P32))</f>
        <v>13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2</v>
      </c>
      <c r="F33" s="270" t="s">
        <v>33</v>
      </c>
      <c r="G33" s="269" t="n">
        <v>3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0</v>
      </c>
      <c r="P33" s="244" t="n">
        <f aca="false">IF(G33=Spielplan!G36,$C$56,0)</f>
        <v>0</v>
      </c>
      <c r="Q33" s="265" t="n">
        <f aca="false">IF(Spielplan!E36="",0,SUM(K33:P33))</f>
        <v>0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2</v>
      </c>
      <c r="F34" s="270" t="s">
        <v>33</v>
      </c>
      <c r="G34" s="269" t="n">
        <v>1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0</v>
      </c>
      <c r="R34" s="271"/>
      <c r="S34" s="271"/>
      <c r="T34" s="272"/>
      <c r="U34" s="244"/>
      <c r="V34" s="7"/>
      <c r="W34" s="303" t="n">
        <f aca="false">S13+S24+S35+S46</f>
        <v>152</v>
      </c>
      <c r="X34" s="271"/>
      <c r="Y34" s="271"/>
      <c r="Z34" s="301"/>
      <c r="AA34" s="303" t="n">
        <f aca="false">AJ13+AJ21+AJ25+AJ30</f>
        <v>250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30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2</v>
      </c>
      <c r="F40" s="270" t="s">
        <v>33</v>
      </c>
      <c r="G40" s="269" t="n">
        <v>0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12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0</v>
      </c>
      <c r="Q40" s="265" t="n">
        <f aca="false">IF(Spielplan!E43="",0,SUM(K40:P40))</f>
        <v>12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402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2</v>
      </c>
      <c r="F41" s="270" t="s">
        <v>33</v>
      </c>
      <c r="G41" s="269" t="n">
        <v>2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0</v>
      </c>
      <c r="N41" s="244" t="n">
        <f aca="false">IF(E41=Spielplan!E44,IF(G41=Spielplan!G44,$C$54,0),0)</f>
        <v>0</v>
      </c>
      <c r="O41" s="244" t="n">
        <f aca="false">IF(E41=Spielplan!E44,$C$56,0)</f>
        <v>0</v>
      </c>
      <c r="P41" s="244" t="n">
        <f aca="false">IF(G41=Spielplan!G44,$C$56,0)</f>
        <v>1</v>
      </c>
      <c r="Q41" s="265" t="n">
        <f aca="false">IF(Spielplan!E44="",0,SUM(K41:P41))</f>
        <v>1</v>
      </c>
      <c r="R41" s="271"/>
      <c r="S41" s="271"/>
      <c r="T41" s="272"/>
      <c r="U41" s="244"/>
      <c r="V41" s="304"/>
      <c r="W41" s="315" t="str">
        <f aca="false">C2</f>
        <v>Marija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1</v>
      </c>
      <c r="F42" s="270" t="s">
        <v>33</v>
      </c>
      <c r="G42" s="269" t="n">
        <v>1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0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0</v>
      </c>
      <c r="P42" s="244" t="n">
        <f aca="false">IF(G42=Spielplan!G45,$C$56,0)</f>
        <v>1</v>
      </c>
      <c r="Q42" s="265" t="n">
        <f aca="false">IF(Spielplan!E45="",0,SUM(K42:P42))</f>
        <v>1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1</v>
      </c>
      <c r="F43" s="270" t="s">
        <v>33</v>
      </c>
      <c r="G43" s="269" t="n">
        <v>2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0</v>
      </c>
      <c r="Q43" s="265" t="n">
        <f aca="false">IF(Spielplan!E46="",0,SUM(K43:P43))</f>
        <v>0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2</v>
      </c>
      <c r="F44" s="270" t="s">
        <v>33</v>
      </c>
      <c r="G44" s="269" t="n">
        <v>1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12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3</v>
      </c>
      <c r="O44" s="244" t="n">
        <f aca="false">IF(E44=Spielplan!E47,$C$56,0)</f>
        <v>1</v>
      </c>
      <c r="P44" s="244" t="n">
        <f aca="false">IF(G44=Spielplan!G47,$C$56,0)</f>
        <v>1</v>
      </c>
      <c r="Q44" s="265" t="n">
        <f aca="false">IF(Spielplan!E47="",0,SUM(K44:P44))</f>
        <v>17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0</v>
      </c>
      <c r="F45" s="270" t="s">
        <v>33</v>
      </c>
      <c r="G45" s="269" t="n">
        <v>3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0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0</v>
      </c>
      <c r="P45" s="244" t="n">
        <f aca="false">IF(G45=Spielplan!G48,$C$56,0)</f>
        <v>0</v>
      </c>
      <c r="Q45" s="265" t="n">
        <f aca="false">IF(Spielplan!E48="",0,SUM(K45:P45))</f>
        <v>0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31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84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1</v>
      </c>
      <c r="F7" s="270" t="s">
        <v>33</v>
      </c>
      <c r="G7" s="269" t="n">
        <v>1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0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1</v>
      </c>
      <c r="Q7" s="265" t="n">
        <f aca="false">IF(Spielplan!E10="",0,SUM(K7:P7))</f>
        <v>1</v>
      </c>
      <c r="R7" s="271"/>
      <c r="S7" s="271"/>
      <c r="T7" s="272"/>
      <c r="U7" s="244"/>
      <c r="V7" s="43" t="s">
        <v>310</v>
      </c>
      <c r="W7" s="273" t="s">
        <v>40</v>
      </c>
      <c r="X7" s="274" t="s">
        <v>311</v>
      </c>
      <c r="Y7" s="274"/>
      <c r="Z7" s="274"/>
      <c r="AA7" s="273" t="s">
        <v>79</v>
      </c>
      <c r="AB7" s="46" t="s">
        <v>312</v>
      </c>
      <c r="AC7" s="244"/>
      <c r="AD7" s="244" t="n">
        <f aca="false">IF(W7=Spielplan!BB10,$C$60,0)</f>
        <v>15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10</v>
      </c>
      <c r="AH7" s="265" t="n">
        <f aca="false">SUM(AB7:AG7)</f>
        <v>25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3</v>
      </c>
      <c r="F8" s="270" t="s">
        <v>33</v>
      </c>
      <c r="G8" s="269" t="n">
        <v>1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0</v>
      </c>
      <c r="P8" s="244" t="n">
        <f aca="false">IF(G8=Spielplan!G11,$C$56,0)</f>
        <v>0</v>
      </c>
      <c r="Q8" s="265" t="n">
        <f aca="false">IF(Spielplan!E11="",0,SUM(K8:P8))</f>
        <v>12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0</v>
      </c>
      <c r="F9" s="270" t="s">
        <v>33</v>
      </c>
      <c r="G9" s="269" t="n">
        <v>2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34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0</v>
      </c>
      <c r="AH9" s="265" t="n">
        <f aca="false">SUM(AB9:AG9)</f>
        <v>1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2</v>
      </c>
      <c r="F10" s="270" t="s">
        <v>33</v>
      </c>
      <c r="G10" s="269" t="n">
        <v>0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1</v>
      </c>
      <c r="P10" s="244" t="n">
        <f aca="false">IF(G10=Spielplan!G13,$C$56,0)</f>
        <v>0</v>
      </c>
      <c r="Q10" s="265" t="n">
        <f aca="false">IF(Spielplan!E13="",0,SUM(K10:P10))</f>
        <v>1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1</v>
      </c>
      <c r="F11" s="270" t="s">
        <v>33</v>
      </c>
      <c r="G11" s="269" t="n">
        <v>0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1</v>
      </c>
      <c r="P11" s="244" t="n">
        <f aca="false">IF(G11=Spielplan!G14,$C$56,0)</f>
        <v>0</v>
      </c>
      <c r="Q11" s="265" t="n">
        <f aca="false">IF(Spielplan!E14="",0,SUM(K11:P11))</f>
        <v>1</v>
      </c>
      <c r="R11" s="271"/>
      <c r="S11" s="271"/>
      <c r="T11" s="272"/>
      <c r="U11" s="244"/>
      <c r="V11" s="87" t="s">
        <v>317</v>
      </c>
      <c r="W11" s="273" t="s">
        <v>100</v>
      </c>
      <c r="X11" s="277" t="s">
        <v>318</v>
      </c>
      <c r="Y11" s="277" t="s">
        <v>33</v>
      </c>
      <c r="Z11" s="277" t="s">
        <v>319</v>
      </c>
      <c r="AA11" s="273" t="s">
        <v>110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0</v>
      </c>
      <c r="AF11" s="244" t="n">
        <f aca="false">IF(AA11=Spielplan!BB44,$C$60,0)</f>
        <v>15</v>
      </c>
      <c r="AG11" s="244" t="n">
        <f aca="false">IF(AA11=Spielplan!BB43,$C$62,0)</f>
        <v>0</v>
      </c>
      <c r="AH11" s="265" t="n">
        <f aca="false">SUM(AB11:AG11)</f>
        <v>15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0</v>
      </c>
      <c r="F12" s="270" t="s">
        <v>33</v>
      </c>
      <c r="G12" s="269" t="n">
        <v>3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12</v>
      </c>
      <c r="N12" s="244" t="n">
        <f aca="false">IF(E12=Spielplan!E15,IF(G12=Spielplan!G15,$C$54,0),0)</f>
        <v>0</v>
      </c>
      <c r="O12" s="244" t="n">
        <f aca="false">IF(E12=Spielplan!E15,$C$56,0)</f>
        <v>0</v>
      </c>
      <c r="P12" s="244" t="n">
        <f aca="false">IF(G12=Spielplan!G15,$C$56,0)</f>
        <v>1</v>
      </c>
      <c r="Q12" s="265" t="n">
        <f aca="false">IF(Spielplan!E15="",0,SUM(K12:P12))</f>
        <v>13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28</v>
      </c>
      <c r="T13" s="282"/>
      <c r="U13" s="244"/>
      <c r="V13" s="278" t="s">
        <v>321</v>
      </c>
      <c r="W13" s="273" t="s">
        <v>109</v>
      </c>
      <c r="X13" s="283" t="s">
        <v>322</v>
      </c>
      <c r="Y13" s="283" t="s">
        <v>33</v>
      </c>
      <c r="Z13" s="283" t="s">
        <v>323</v>
      </c>
      <c r="AA13" s="273" t="s">
        <v>103</v>
      </c>
      <c r="AB13" s="87" t="s">
        <v>324</v>
      </c>
      <c r="AC13" s="244"/>
      <c r="AD13" s="244" t="n">
        <f aca="false">IF(W13=Spielplan!BB43,$C$60,0)</f>
        <v>15</v>
      </c>
      <c r="AE13" s="244" t="n">
        <f aca="false">IF(W13=Spielplan!BB44,$C$62,0)</f>
        <v>0</v>
      </c>
      <c r="AF13" s="244" t="n">
        <f aca="false">IF(AA13=Spielplan!BB33,$C$60,0)</f>
        <v>0</v>
      </c>
      <c r="AG13" s="244" t="n">
        <f aca="false">IF(AA13=Spielplan!BB32,$C$62,0)</f>
        <v>10</v>
      </c>
      <c r="AH13" s="284" t="n">
        <f aca="false">SUM(AD13:AG13)</f>
        <v>25</v>
      </c>
      <c r="AI13" s="280"/>
      <c r="AJ13" s="281" t="n">
        <f aca="false">SUM(AH7:AH13)</f>
        <v>75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0</v>
      </c>
      <c r="F18" s="270" t="s">
        <v>33</v>
      </c>
      <c r="G18" s="269" t="n">
        <v>2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1</v>
      </c>
      <c r="P18" s="244" t="n">
        <f aca="false">IF(G18=Spielplan!G21,$C$56,0)</f>
        <v>0</v>
      </c>
      <c r="Q18" s="265" t="n">
        <f aca="false">IF(Spielplan!E21="",0,SUM(K18:P18))</f>
        <v>13</v>
      </c>
      <c r="R18" s="271"/>
      <c r="S18" s="271"/>
      <c r="T18" s="272"/>
      <c r="U18" s="244"/>
      <c r="V18" s="286" t="s">
        <v>327</v>
      </c>
      <c r="W18" s="273" t="s">
        <v>40</v>
      </c>
      <c r="X18" s="287" t="s">
        <v>328</v>
      </c>
      <c r="Y18" s="287" t="s">
        <v>33</v>
      </c>
      <c r="Z18" s="287" t="s">
        <v>323</v>
      </c>
      <c r="AA18" s="273" t="s">
        <v>76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3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1</v>
      </c>
      <c r="F19" s="270" t="s">
        <v>33</v>
      </c>
      <c r="G19" s="269" t="n">
        <v>1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0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1</v>
      </c>
      <c r="P19" s="244" t="n">
        <f aca="false">IF(G19=Spielplan!G22,$C$56,0)</f>
        <v>0</v>
      </c>
      <c r="Q19" s="265" t="n">
        <f aca="false">IF(Spielplan!E22="",0,SUM(K19:P19))</f>
        <v>1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1</v>
      </c>
      <c r="F20" s="270" t="s">
        <v>33</v>
      </c>
      <c r="G20" s="269" t="n">
        <v>2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0</v>
      </c>
      <c r="P20" s="244" t="n">
        <f aca="false">IF(G20=Spielplan!G23,$C$56,0)</f>
        <v>0</v>
      </c>
      <c r="Q20" s="265" t="n">
        <f aca="false">IF(Spielplan!E23="",0,SUM(K20:P20))</f>
        <v>12</v>
      </c>
      <c r="R20" s="271"/>
      <c r="S20" s="271"/>
      <c r="T20" s="272"/>
      <c r="U20" s="244"/>
      <c r="V20" s="289" t="s">
        <v>319</v>
      </c>
      <c r="W20" s="273" t="s">
        <v>100</v>
      </c>
      <c r="X20" s="290" t="s">
        <v>329</v>
      </c>
      <c r="Y20" s="290" t="s">
        <v>33</v>
      </c>
      <c r="Z20" s="290" t="s">
        <v>323</v>
      </c>
      <c r="AA20" s="273" t="s">
        <v>103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0</v>
      </c>
      <c r="AH20" s="265" t="n">
        <f aca="false">SUM(AB20:AG20)</f>
        <v>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3</v>
      </c>
      <c r="F21" s="270" t="s">
        <v>33</v>
      </c>
      <c r="G21" s="269" t="n">
        <v>0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0</v>
      </c>
      <c r="O21" s="244" t="n">
        <f aca="false">IF(E21=Spielplan!E24,$C$56,0)</f>
        <v>0</v>
      </c>
      <c r="P21" s="244" t="n">
        <f aca="false">IF(G21=Spielplan!G24,$C$56,0)</f>
        <v>1</v>
      </c>
      <c r="Q21" s="265" t="n">
        <f aca="false">IF(Spielplan!E24="",0,SUM(K21:P21))</f>
        <v>13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3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1</v>
      </c>
      <c r="F22" s="270" t="s">
        <v>33</v>
      </c>
      <c r="G22" s="269" t="n">
        <v>1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12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3</v>
      </c>
      <c r="O22" s="244" t="n">
        <f aca="false">IF(E22=Spielplan!E25,$C$56,0)</f>
        <v>1</v>
      </c>
      <c r="P22" s="244" t="n">
        <f aca="false">IF(G22=Spielplan!G25,$C$56,0)</f>
        <v>1</v>
      </c>
      <c r="Q22" s="265" t="n">
        <f aca="false">IF(Spielplan!E25="",0,SUM(K22:P22))</f>
        <v>17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2</v>
      </c>
      <c r="F23" s="270" t="s">
        <v>33</v>
      </c>
      <c r="G23" s="269" t="n">
        <v>1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0</v>
      </c>
      <c r="Q23" s="265" t="n">
        <f aca="false">IF(Spielplan!E26="",0,SUM(K23:P23))</f>
        <v>0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56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40</v>
      </c>
      <c r="X25" s="293" t="s">
        <v>332</v>
      </c>
      <c r="Y25" s="293" t="s">
        <v>33</v>
      </c>
      <c r="Z25" s="293" t="s">
        <v>323</v>
      </c>
      <c r="AA25" s="273" t="s">
        <v>100</v>
      </c>
      <c r="AB25" s="294" t="s">
        <v>333</v>
      </c>
      <c r="AC25" s="244"/>
      <c r="AD25" s="244" t="n">
        <f aca="false">IF(W25=Spielplan!BL32,$C$66,0)</f>
        <v>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0</v>
      </c>
      <c r="AH25" s="284"/>
      <c r="AI25" s="280"/>
      <c r="AJ25" s="281" t="n">
        <f aca="false">SUM(AD25:AG25)</f>
        <v>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0</v>
      </c>
      <c r="F29" s="270" t="s">
        <v>33</v>
      </c>
      <c r="G29" s="269" t="n">
        <v>2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1</v>
      </c>
      <c r="P29" s="244" t="n">
        <f aca="false">IF(G29=Spielplan!G32,$C$56,0)</f>
        <v>0</v>
      </c>
      <c r="Q29" s="265" t="n">
        <f aca="false">IF(Spielplan!E32="",0,SUM(K29:P29))</f>
        <v>1</v>
      </c>
      <c r="R29" s="271"/>
      <c r="S29" s="271"/>
      <c r="T29" s="272"/>
      <c r="U29" s="244"/>
      <c r="V29" s="296" t="s">
        <v>337</v>
      </c>
      <c r="W29" s="297" t="s">
        <v>100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1</v>
      </c>
      <c r="F30" s="270" t="s">
        <v>33</v>
      </c>
      <c r="G30" s="269" t="n">
        <v>1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0</v>
      </c>
      <c r="F31" s="270" t="s">
        <v>33</v>
      </c>
      <c r="G31" s="269" t="n">
        <v>2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12</v>
      </c>
      <c r="N31" s="244" t="n">
        <f aca="false">IF(E31=Spielplan!E34,IF(G31=Spielplan!G34,$C$54,0),0)</f>
        <v>3</v>
      </c>
      <c r="O31" s="244" t="n">
        <f aca="false">IF(E31=Spielplan!E34,$C$56,0)</f>
        <v>1</v>
      </c>
      <c r="P31" s="244" t="n">
        <f aca="false">IF(G31=Spielplan!G34,$C$56,0)</f>
        <v>1</v>
      </c>
      <c r="Q31" s="265" t="n">
        <f aca="false">IF(Spielplan!E34="",0,SUM(K31:P31))</f>
        <v>17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1</v>
      </c>
      <c r="F32" s="270" t="s">
        <v>33</v>
      </c>
      <c r="G32" s="269" t="n">
        <v>1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0</v>
      </c>
      <c r="N32" s="244" t="n">
        <f aca="false">IF(E32=Spielplan!E35,IF(G32=Spielplan!G35,$C$54,0),0)</f>
        <v>0</v>
      </c>
      <c r="O32" s="244" t="n">
        <f aca="false">IF(E32=Spielplan!E35,$C$56,0)</f>
        <v>0</v>
      </c>
      <c r="P32" s="244" t="n">
        <f aca="false">IF(G32=Spielplan!G35,$C$56,0)</f>
        <v>0</v>
      </c>
      <c r="Q32" s="265" t="n">
        <f aca="false">IF(Spielplan!E35="",0,SUM(K32:P32))</f>
        <v>0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0</v>
      </c>
      <c r="F33" s="270" t="s">
        <v>33</v>
      </c>
      <c r="G33" s="269" t="n">
        <v>3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0</v>
      </c>
      <c r="P33" s="244" t="n">
        <f aca="false">IF(G33=Spielplan!G36,$C$56,0)</f>
        <v>0</v>
      </c>
      <c r="Q33" s="265" t="n">
        <f aca="false">IF(Spielplan!E36="",0,SUM(K33:P33))</f>
        <v>0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1</v>
      </c>
      <c r="F34" s="270" t="s">
        <v>33</v>
      </c>
      <c r="G34" s="269" t="n">
        <v>1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1</v>
      </c>
      <c r="P34" s="244" t="n">
        <f aca="false">IF(G34=Spielplan!G37,$C$56,0)</f>
        <v>0</v>
      </c>
      <c r="Q34" s="265" t="n">
        <f aca="false">IF(Spielplan!E37="",0,SUM(K34:P34))</f>
        <v>1</v>
      </c>
      <c r="R34" s="271"/>
      <c r="S34" s="271"/>
      <c r="T34" s="272"/>
      <c r="U34" s="244"/>
      <c r="V34" s="7"/>
      <c r="W34" s="303" t="n">
        <f aca="false">S13+S24+S35+S46</f>
        <v>169</v>
      </c>
      <c r="X34" s="271"/>
      <c r="Y34" s="271"/>
      <c r="Z34" s="301"/>
      <c r="AA34" s="303" t="n">
        <f aca="false">AJ13+AJ21+AJ25+AJ30</f>
        <v>105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19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2</v>
      </c>
      <c r="F40" s="270" t="s">
        <v>33</v>
      </c>
      <c r="G40" s="269" t="n">
        <v>0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12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0</v>
      </c>
      <c r="Q40" s="265" t="n">
        <f aca="false">IF(Spielplan!E43="",0,SUM(K40:P40))</f>
        <v>12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274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0</v>
      </c>
      <c r="F41" s="270" t="s">
        <v>33</v>
      </c>
      <c r="G41" s="269" t="n">
        <v>2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12</v>
      </c>
      <c r="N41" s="244" t="n">
        <f aca="false">IF(E41=Spielplan!E44,IF(G41=Spielplan!G44,$C$54,0),0)</f>
        <v>3</v>
      </c>
      <c r="O41" s="244" t="n">
        <f aca="false">IF(E41=Spielplan!E44,$C$56,0)</f>
        <v>1</v>
      </c>
      <c r="P41" s="244" t="n">
        <f aca="false">IF(G41=Spielplan!G44,$C$56,0)</f>
        <v>1</v>
      </c>
      <c r="Q41" s="265" t="n">
        <f aca="false">IF(Spielplan!E44="",0,SUM(K41:P41))</f>
        <v>17</v>
      </c>
      <c r="R41" s="271"/>
      <c r="S41" s="271"/>
      <c r="T41" s="272"/>
      <c r="U41" s="244"/>
      <c r="V41" s="304"/>
      <c r="W41" s="315" t="str">
        <f aca="false">C2</f>
        <v>Catherine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3</v>
      </c>
      <c r="F42" s="270" t="s">
        <v>33</v>
      </c>
      <c r="G42" s="269" t="n">
        <v>0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12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0</v>
      </c>
      <c r="P42" s="244" t="n">
        <f aca="false">IF(G42=Spielplan!G45,$C$56,0)</f>
        <v>0</v>
      </c>
      <c r="Q42" s="265" t="n">
        <f aca="false">IF(Spielplan!E45="",0,SUM(K42:P42))</f>
        <v>12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1</v>
      </c>
      <c r="F43" s="270" t="s">
        <v>33</v>
      </c>
      <c r="G43" s="269" t="n">
        <v>1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0</v>
      </c>
      <c r="Q43" s="265" t="n">
        <f aca="false">IF(Spielplan!E46="",0,SUM(K43:P43))</f>
        <v>0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2</v>
      </c>
      <c r="F44" s="270" t="s">
        <v>33</v>
      </c>
      <c r="G44" s="269" t="n">
        <v>0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12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1</v>
      </c>
      <c r="P44" s="244" t="n">
        <f aca="false">IF(G44=Spielplan!G47,$C$56,0)</f>
        <v>0</v>
      </c>
      <c r="Q44" s="265" t="n">
        <f aca="false">IF(Spielplan!E47="",0,SUM(K44:P44))</f>
        <v>13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2</v>
      </c>
      <c r="F45" s="270" t="s">
        <v>33</v>
      </c>
      <c r="G45" s="269" t="n">
        <v>1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12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0</v>
      </c>
      <c r="P45" s="244" t="n">
        <f aca="false">IF(G45=Spielplan!G48,$C$56,0)</f>
        <v>0</v>
      </c>
      <c r="Q45" s="265" t="n">
        <f aca="false">IF(Spielplan!E48="",0,SUM(K45:P45))</f>
        <v>12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66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68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0</v>
      </c>
      <c r="F7" s="270" t="s">
        <v>33</v>
      </c>
      <c r="G7" s="269" t="n">
        <v>0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0</v>
      </c>
      <c r="N7" s="244" t="n">
        <f aca="false">IF(E7=Spielplan!E10,IF(G7=Spielplan!G10,$C$54,0),0)</f>
        <v>0</v>
      </c>
      <c r="O7" s="244" t="n">
        <f aca="false">IF(E7=Spielplan!E10,$C$56,0)</f>
        <v>1</v>
      </c>
      <c r="P7" s="244" t="n">
        <f aca="false">IF(G7=Spielplan!G10,$C$56,0)</f>
        <v>0</v>
      </c>
      <c r="Q7" s="265" t="n">
        <f aca="false">IF(Spielplan!E10="",0,SUM(K7:P7))</f>
        <v>1</v>
      </c>
      <c r="R7" s="271"/>
      <c r="S7" s="271"/>
      <c r="T7" s="272"/>
      <c r="U7" s="244"/>
      <c r="V7" s="43" t="s">
        <v>310</v>
      </c>
      <c r="W7" s="273" t="s">
        <v>40</v>
      </c>
      <c r="X7" s="274" t="s">
        <v>311</v>
      </c>
      <c r="Y7" s="274"/>
      <c r="Z7" s="274"/>
      <c r="AA7" s="273" t="s">
        <v>79</v>
      </c>
      <c r="AB7" s="46" t="s">
        <v>312</v>
      </c>
      <c r="AC7" s="244"/>
      <c r="AD7" s="244" t="n">
        <f aca="false">IF(W7=Spielplan!BB10,$C$60,0)</f>
        <v>15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10</v>
      </c>
      <c r="AH7" s="265" t="n">
        <f aca="false">SUM(AB7:AG7)</f>
        <v>25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2</v>
      </c>
      <c r="F8" s="270" t="s">
        <v>33</v>
      </c>
      <c r="G8" s="269" t="n">
        <v>0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3</v>
      </c>
      <c r="O8" s="244" t="n">
        <f aca="false">IF(E8=Spielplan!E11,$C$56,0)</f>
        <v>1</v>
      </c>
      <c r="P8" s="244" t="n">
        <f aca="false">IF(G8=Spielplan!G11,$C$56,0)</f>
        <v>1</v>
      </c>
      <c r="Q8" s="265" t="n">
        <f aca="false">IF(Spielplan!E11="",0,SUM(K8:P8))</f>
        <v>17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1</v>
      </c>
      <c r="F9" s="270" t="s">
        <v>33</v>
      </c>
      <c r="G9" s="269" t="n">
        <v>2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32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0</v>
      </c>
      <c r="AH9" s="265" t="n">
        <f aca="false">SUM(AB9:AG9)</f>
        <v>1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2</v>
      </c>
      <c r="F10" s="270" t="s">
        <v>33</v>
      </c>
      <c r="G10" s="269" t="n">
        <v>2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1</v>
      </c>
      <c r="P10" s="244" t="n">
        <f aca="false">IF(G10=Spielplan!G13,$C$56,0)</f>
        <v>0</v>
      </c>
      <c r="Q10" s="265" t="n">
        <f aca="false">IF(Spielplan!E13="",0,SUM(K10:P10))</f>
        <v>1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1</v>
      </c>
      <c r="F11" s="270" t="s">
        <v>33</v>
      </c>
      <c r="G11" s="269" t="n">
        <v>0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1</v>
      </c>
      <c r="P11" s="244" t="n">
        <f aca="false">IF(G11=Spielplan!G14,$C$56,0)</f>
        <v>0</v>
      </c>
      <c r="Q11" s="265" t="n">
        <f aca="false">IF(Spielplan!E14="",0,SUM(K11:P11))</f>
        <v>1</v>
      </c>
      <c r="R11" s="271"/>
      <c r="S11" s="271"/>
      <c r="T11" s="272"/>
      <c r="U11" s="244"/>
      <c r="V11" s="87" t="s">
        <v>317</v>
      </c>
      <c r="W11" s="273" t="s">
        <v>100</v>
      </c>
      <c r="X11" s="277" t="s">
        <v>318</v>
      </c>
      <c r="Y11" s="277" t="s">
        <v>33</v>
      </c>
      <c r="Z11" s="277" t="s">
        <v>319</v>
      </c>
      <c r="AA11" s="273" t="s">
        <v>111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0</v>
      </c>
      <c r="AF11" s="244" t="n">
        <f aca="false">IF(AA11=Spielplan!BB44,$C$60,0)</f>
        <v>0</v>
      </c>
      <c r="AG11" s="244" t="n">
        <f aca="false">IF(AA11=Spielplan!BB43,$C$62,0)</f>
        <v>0</v>
      </c>
      <c r="AH11" s="265" t="n">
        <f aca="false">SUM(AB11:AG11)</f>
        <v>0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1</v>
      </c>
      <c r="F12" s="270" t="s">
        <v>33</v>
      </c>
      <c r="G12" s="269" t="n">
        <v>1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0</v>
      </c>
      <c r="N12" s="244" t="n">
        <f aca="false">IF(E12=Spielplan!E15,IF(G12=Spielplan!G15,$C$54,0),0)</f>
        <v>0</v>
      </c>
      <c r="O12" s="244" t="n">
        <f aca="false">IF(E12=Spielplan!E15,$C$56,0)</f>
        <v>1</v>
      </c>
      <c r="P12" s="244" t="n">
        <f aca="false">IF(G12=Spielplan!G15,$C$56,0)</f>
        <v>0</v>
      </c>
      <c r="Q12" s="265" t="n">
        <f aca="false">IF(Spielplan!E15="",0,SUM(K12:P12))</f>
        <v>1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21</v>
      </c>
      <c r="T13" s="282"/>
      <c r="U13" s="244"/>
      <c r="V13" s="278" t="s">
        <v>321</v>
      </c>
      <c r="W13" s="273" t="s">
        <v>109</v>
      </c>
      <c r="X13" s="283" t="s">
        <v>322</v>
      </c>
      <c r="Y13" s="283" t="s">
        <v>33</v>
      </c>
      <c r="Z13" s="283" t="s">
        <v>323</v>
      </c>
      <c r="AA13" s="273" t="s">
        <v>103</v>
      </c>
      <c r="AB13" s="87" t="s">
        <v>324</v>
      </c>
      <c r="AC13" s="244"/>
      <c r="AD13" s="244" t="n">
        <f aca="false">IF(W13=Spielplan!BB43,$C$60,0)</f>
        <v>15</v>
      </c>
      <c r="AE13" s="244" t="n">
        <f aca="false">IF(W13=Spielplan!BB44,$C$62,0)</f>
        <v>0</v>
      </c>
      <c r="AF13" s="244" t="n">
        <f aca="false">IF(AA13=Spielplan!BB33,$C$60,0)</f>
        <v>0</v>
      </c>
      <c r="AG13" s="244" t="n">
        <f aca="false">IF(AA13=Spielplan!BB32,$C$62,0)</f>
        <v>10</v>
      </c>
      <c r="AH13" s="284" t="n">
        <f aca="false">SUM(AD13:AG13)</f>
        <v>25</v>
      </c>
      <c r="AI13" s="280"/>
      <c r="AJ13" s="281" t="n">
        <f aca="false">SUM(AH7:AH13)</f>
        <v>60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0</v>
      </c>
      <c r="F18" s="270" t="s">
        <v>33</v>
      </c>
      <c r="G18" s="269" t="n">
        <v>3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1</v>
      </c>
      <c r="P18" s="244" t="n">
        <f aca="false">IF(G18=Spielplan!G21,$C$56,0)</f>
        <v>0</v>
      </c>
      <c r="Q18" s="265" t="n">
        <f aca="false">IF(Spielplan!E21="",0,SUM(K18:P18))</f>
        <v>13</v>
      </c>
      <c r="R18" s="271"/>
      <c r="S18" s="271"/>
      <c r="T18" s="272"/>
      <c r="U18" s="244"/>
      <c r="V18" s="286" t="s">
        <v>327</v>
      </c>
      <c r="W18" s="273" t="s">
        <v>40</v>
      </c>
      <c r="X18" s="287" t="s">
        <v>328</v>
      </c>
      <c r="Y18" s="287" t="s">
        <v>33</v>
      </c>
      <c r="Z18" s="287" t="s">
        <v>323</v>
      </c>
      <c r="AA18" s="273" t="s">
        <v>76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3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2</v>
      </c>
      <c r="F19" s="270" t="s">
        <v>33</v>
      </c>
      <c r="G19" s="269" t="n">
        <v>1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12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0</v>
      </c>
      <c r="P19" s="244" t="n">
        <f aca="false">IF(G19=Spielplan!G22,$C$56,0)</f>
        <v>0</v>
      </c>
      <c r="Q19" s="265" t="n">
        <f aca="false">IF(Spielplan!E22="",0,SUM(K19:P19))</f>
        <v>12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1</v>
      </c>
      <c r="F20" s="270" t="s">
        <v>33</v>
      </c>
      <c r="G20" s="269" t="n">
        <v>3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0</v>
      </c>
      <c r="P20" s="244" t="n">
        <f aca="false">IF(G20=Spielplan!G23,$C$56,0)</f>
        <v>0</v>
      </c>
      <c r="Q20" s="265" t="n">
        <f aca="false">IF(Spielplan!E23="",0,SUM(K20:P20))</f>
        <v>12</v>
      </c>
      <c r="R20" s="271"/>
      <c r="S20" s="271"/>
      <c r="T20" s="272"/>
      <c r="U20" s="244"/>
      <c r="V20" s="289" t="s">
        <v>319</v>
      </c>
      <c r="W20" s="273" t="s">
        <v>100</v>
      </c>
      <c r="X20" s="290" t="s">
        <v>329</v>
      </c>
      <c r="Y20" s="290" t="s">
        <v>33</v>
      </c>
      <c r="Z20" s="290" t="s">
        <v>323</v>
      </c>
      <c r="AA20" s="273" t="s">
        <v>109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30</v>
      </c>
      <c r="AH20" s="265" t="n">
        <f aca="false">SUM(AB20:AG20)</f>
        <v>3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3</v>
      </c>
      <c r="F21" s="270" t="s">
        <v>33</v>
      </c>
      <c r="G21" s="269" t="n">
        <v>1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0</v>
      </c>
      <c r="O21" s="244" t="n">
        <f aca="false">IF(E21=Spielplan!E24,$C$56,0)</f>
        <v>0</v>
      </c>
      <c r="P21" s="244" t="n">
        <f aca="false">IF(G21=Spielplan!G24,$C$56,0)</f>
        <v>0</v>
      </c>
      <c r="Q21" s="265" t="n">
        <f aca="false">IF(Spielplan!E24="",0,SUM(K21:P21))</f>
        <v>12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6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1</v>
      </c>
      <c r="F22" s="270" t="s">
        <v>33</v>
      </c>
      <c r="G22" s="269" t="n">
        <v>1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12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3</v>
      </c>
      <c r="O22" s="244" t="n">
        <f aca="false">IF(E22=Spielplan!E25,$C$56,0)</f>
        <v>1</v>
      </c>
      <c r="P22" s="244" t="n">
        <f aca="false">IF(G22=Spielplan!G25,$C$56,0)</f>
        <v>1</v>
      </c>
      <c r="Q22" s="265" t="n">
        <f aca="false">IF(Spielplan!E25="",0,SUM(K22:P22))</f>
        <v>17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2</v>
      </c>
      <c r="F23" s="270" t="s">
        <v>33</v>
      </c>
      <c r="G23" s="269" t="n">
        <v>0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0</v>
      </c>
      <c r="Q23" s="265" t="n">
        <f aca="false">IF(Spielplan!E26="",0,SUM(K23:P23))</f>
        <v>0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66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76</v>
      </c>
      <c r="X25" s="293" t="s">
        <v>332</v>
      </c>
      <c r="Y25" s="293" t="s">
        <v>33</v>
      </c>
      <c r="Z25" s="293" t="s">
        <v>323</v>
      </c>
      <c r="AA25" s="273" t="s">
        <v>100</v>
      </c>
      <c r="AB25" s="294" t="s">
        <v>333</v>
      </c>
      <c r="AC25" s="244"/>
      <c r="AD25" s="244" t="n">
        <f aca="false">IF(W25=Spielplan!BL32,$C$66,0)</f>
        <v>5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0</v>
      </c>
      <c r="AH25" s="284"/>
      <c r="AI25" s="280"/>
      <c r="AJ25" s="281" t="n">
        <f aca="false">SUM(AD25:AG25)</f>
        <v>5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1</v>
      </c>
      <c r="F29" s="270" t="s">
        <v>33</v>
      </c>
      <c r="G29" s="269" t="n">
        <v>2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0</v>
      </c>
      <c r="P29" s="244" t="n">
        <f aca="false">IF(G29=Spielplan!G32,$C$56,0)</f>
        <v>0</v>
      </c>
      <c r="Q29" s="265" t="n">
        <f aca="false">IF(Spielplan!E32="",0,SUM(K29:P29))</f>
        <v>0</v>
      </c>
      <c r="R29" s="271"/>
      <c r="S29" s="271"/>
      <c r="T29" s="272"/>
      <c r="U29" s="244"/>
      <c r="V29" s="296" t="s">
        <v>337</v>
      </c>
      <c r="W29" s="297" t="s">
        <v>100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2</v>
      </c>
      <c r="F30" s="270" t="s">
        <v>33</v>
      </c>
      <c r="G30" s="269" t="n">
        <v>1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12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12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1</v>
      </c>
      <c r="F31" s="270" t="s">
        <v>33</v>
      </c>
      <c r="G31" s="269" t="n">
        <v>1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0</v>
      </c>
      <c r="N31" s="244" t="n">
        <f aca="false">IF(E31=Spielplan!E34,IF(G31=Spielplan!G34,$C$54,0),0)</f>
        <v>0</v>
      </c>
      <c r="O31" s="244" t="n">
        <f aca="false">IF(E31=Spielplan!E34,$C$56,0)</f>
        <v>0</v>
      </c>
      <c r="P31" s="244" t="n">
        <f aca="false">IF(G31=Spielplan!G34,$C$56,0)</f>
        <v>0</v>
      </c>
      <c r="Q31" s="265" t="n">
        <f aca="false">IF(Spielplan!E34="",0,SUM(K31:P31))</f>
        <v>0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1</v>
      </c>
      <c r="F32" s="270" t="s">
        <v>33</v>
      </c>
      <c r="G32" s="269" t="n">
        <v>1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0</v>
      </c>
      <c r="N32" s="244" t="n">
        <f aca="false">IF(E32=Spielplan!E35,IF(G32=Spielplan!G35,$C$54,0),0)</f>
        <v>0</v>
      </c>
      <c r="O32" s="244" t="n">
        <f aca="false">IF(E32=Spielplan!E35,$C$56,0)</f>
        <v>0</v>
      </c>
      <c r="P32" s="244" t="n">
        <f aca="false">IF(G32=Spielplan!G35,$C$56,0)</f>
        <v>0</v>
      </c>
      <c r="Q32" s="265" t="n">
        <f aca="false">IF(Spielplan!E35="",0,SUM(K32:P32))</f>
        <v>0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0</v>
      </c>
      <c r="F33" s="270" t="s">
        <v>33</v>
      </c>
      <c r="G33" s="269" t="n">
        <v>1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0</v>
      </c>
      <c r="P33" s="244" t="n">
        <f aca="false">IF(G33=Spielplan!G36,$C$56,0)</f>
        <v>1</v>
      </c>
      <c r="Q33" s="265" t="n">
        <f aca="false">IF(Spielplan!E36="",0,SUM(K33:P33))</f>
        <v>1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3</v>
      </c>
      <c r="F34" s="270" t="s">
        <v>33</v>
      </c>
      <c r="G34" s="269" t="n">
        <v>2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0</v>
      </c>
      <c r="R34" s="271"/>
      <c r="S34" s="271"/>
      <c r="T34" s="272"/>
      <c r="U34" s="244"/>
      <c r="V34" s="7"/>
      <c r="W34" s="303" t="n">
        <f aca="false">S13+S24+S35+S46</f>
        <v>144</v>
      </c>
      <c r="X34" s="271"/>
      <c r="Y34" s="271"/>
      <c r="Z34" s="301"/>
      <c r="AA34" s="303" t="n">
        <f aca="false">AJ13+AJ21+AJ25+AJ30</f>
        <v>170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13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2</v>
      </c>
      <c r="F40" s="270" t="s">
        <v>33</v>
      </c>
      <c r="G40" s="269" t="n">
        <v>1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12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1</v>
      </c>
      <c r="Q40" s="265" t="n">
        <f aca="false">IF(Spielplan!E43="",0,SUM(K40:P40))</f>
        <v>13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314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1</v>
      </c>
      <c r="F41" s="270" t="s">
        <v>33</v>
      </c>
      <c r="G41" s="269" t="n">
        <v>0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0</v>
      </c>
      <c r="N41" s="244" t="n">
        <f aca="false">IF(E41=Spielplan!E44,IF(G41=Spielplan!G44,$C$54,0),0)</f>
        <v>0</v>
      </c>
      <c r="O41" s="244" t="n">
        <f aca="false">IF(E41=Spielplan!E44,$C$56,0)</f>
        <v>0</v>
      </c>
      <c r="P41" s="244" t="n">
        <f aca="false">IF(G41=Spielplan!G44,$C$56,0)</f>
        <v>0</v>
      </c>
      <c r="Q41" s="265" t="n">
        <f aca="false">IF(Spielplan!E44="",0,SUM(K41:P41))</f>
        <v>0</v>
      </c>
      <c r="R41" s="271"/>
      <c r="S41" s="271"/>
      <c r="T41" s="272"/>
      <c r="U41" s="244"/>
      <c r="V41" s="304"/>
      <c r="W41" s="315" t="str">
        <f aca="false">C2</f>
        <v>Konrad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2</v>
      </c>
      <c r="F42" s="270" t="s">
        <v>33</v>
      </c>
      <c r="G42" s="269" t="n">
        <v>1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12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3</v>
      </c>
      <c r="O42" s="244" t="n">
        <f aca="false">IF(E42=Spielplan!E45,$C$56,0)</f>
        <v>1</v>
      </c>
      <c r="P42" s="244" t="n">
        <f aca="false">IF(G42=Spielplan!G45,$C$56,0)</f>
        <v>1</v>
      </c>
      <c r="Q42" s="265" t="n">
        <f aca="false">IF(Spielplan!E45="",0,SUM(K42:P42))</f>
        <v>17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2</v>
      </c>
      <c r="F43" s="270" t="s">
        <v>33</v>
      </c>
      <c r="G43" s="269" t="n">
        <v>2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1</v>
      </c>
      <c r="P43" s="244" t="n">
        <f aca="false">IF(G43=Spielplan!G46,$C$56,0)</f>
        <v>0</v>
      </c>
      <c r="Q43" s="265" t="n">
        <f aca="false">IF(Spielplan!E46="",0,SUM(K43:P43))</f>
        <v>1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3</v>
      </c>
      <c r="F44" s="270" t="s">
        <v>33</v>
      </c>
      <c r="G44" s="269" t="n">
        <v>2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12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0</v>
      </c>
      <c r="P44" s="244" t="n">
        <f aca="false">IF(G44=Spielplan!G47,$C$56,0)</f>
        <v>0</v>
      </c>
      <c r="Q44" s="265" t="n">
        <f aca="false">IF(Spielplan!E47="",0,SUM(K44:P44))</f>
        <v>12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1</v>
      </c>
      <c r="F45" s="270" t="s">
        <v>33</v>
      </c>
      <c r="G45" s="269" t="n">
        <v>1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0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1</v>
      </c>
      <c r="P45" s="244" t="n">
        <f aca="false">IF(G45=Spielplan!G48,$C$56,0)</f>
        <v>0</v>
      </c>
      <c r="Q45" s="265" t="n">
        <f aca="false">IF(Spielplan!E48="",0,SUM(K45:P45))</f>
        <v>1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44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34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2</v>
      </c>
      <c r="F7" s="270" t="s">
        <v>33</v>
      </c>
      <c r="G7" s="269" t="n">
        <v>1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0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1</v>
      </c>
      <c r="Q7" s="265" t="n">
        <f aca="false">IF(Spielplan!E10="",0,SUM(K7:P7))</f>
        <v>1</v>
      </c>
      <c r="R7" s="271"/>
      <c r="S7" s="271"/>
      <c r="T7" s="272"/>
      <c r="U7" s="244"/>
      <c r="V7" s="43" t="s">
        <v>310</v>
      </c>
      <c r="W7" s="273" t="s">
        <v>32</v>
      </c>
      <c r="X7" s="274" t="s">
        <v>311</v>
      </c>
      <c r="Y7" s="274"/>
      <c r="Z7" s="274"/>
      <c r="AA7" s="273" t="s">
        <v>79</v>
      </c>
      <c r="AB7" s="46" t="s">
        <v>312</v>
      </c>
      <c r="AC7" s="244"/>
      <c r="AD7" s="244" t="n">
        <f aca="false">IF(W7=Spielplan!BB10,$C$60,0)</f>
        <v>0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10</v>
      </c>
      <c r="AH7" s="265" t="n">
        <f aca="false">SUM(AB7:AG7)</f>
        <v>10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2</v>
      </c>
      <c r="F8" s="270" t="s">
        <v>33</v>
      </c>
      <c r="G8" s="269" t="n">
        <v>1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1</v>
      </c>
      <c r="P8" s="244" t="n">
        <f aca="false">IF(G8=Spielplan!G11,$C$56,0)</f>
        <v>0</v>
      </c>
      <c r="Q8" s="265" t="n">
        <f aca="false">IF(Spielplan!E11="",0,SUM(K8:P8))</f>
        <v>13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1</v>
      </c>
      <c r="F9" s="270" t="s">
        <v>33</v>
      </c>
      <c r="G9" s="269" t="n">
        <v>1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40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10</v>
      </c>
      <c r="AH9" s="265" t="n">
        <f aca="false">SUM(AB9:AG9)</f>
        <v>2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1</v>
      </c>
      <c r="F10" s="270" t="s">
        <v>33</v>
      </c>
      <c r="G10" s="269" t="n">
        <v>2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12</v>
      </c>
      <c r="N10" s="244" t="n">
        <f aca="false">IF(E10=Spielplan!E13,IF(G10=Spielplan!G13,$C$54,0),0)</f>
        <v>0</v>
      </c>
      <c r="O10" s="244" t="n">
        <f aca="false">IF(E10=Spielplan!E13,$C$56,0)</f>
        <v>0</v>
      </c>
      <c r="P10" s="244" t="n">
        <f aca="false">IF(G10=Spielplan!G13,$C$56,0)</f>
        <v>0</v>
      </c>
      <c r="Q10" s="265" t="n">
        <f aca="false">IF(Spielplan!E13="",0,SUM(K10:P10))</f>
        <v>12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1</v>
      </c>
      <c r="F11" s="270" t="s">
        <v>33</v>
      </c>
      <c r="G11" s="269" t="n">
        <v>0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1</v>
      </c>
      <c r="P11" s="244" t="n">
        <f aca="false">IF(G11=Spielplan!G14,$C$56,0)</f>
        <v>0</v>
      </c>
      <c r="Q11" s="265" t="n">
        <f aca="false">IF(Spielplan!E14="",0,SUM(K11:P11))</f>
        <v>1</v>
      </c>
      <c r="R11" s="271"/>
      <c r="S11" s="271"/>
      <c r="T11" s="272"/>
      <c r="U11" s="244"/>
      <c r="V11" s="87" t="s">
        <v>317</v>
      </c>
      <c r="W11" s="273" t="s">
        <v>100</v>
      </c>
      <c r="X11" s="277" t="s">
        <v>318</v>
      </c>
      <c r="Y11" s="277" t="s">
        <v>33</v>
      </c>
      <c r="Z11" s="277" t="s">
        <v>319</v>
      </c>
      <c r="AA11" s="273" t="s">
        <v>110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0</v>
      </c>
      <c r="AF11" s="244" t="n">
        <f aca="false">IF(AA11=Spielplan!BB44,$C$60,0)</f>
        <v>15</v>
      </c>
      <c r="AG11" s="244" t="n">
        <f aca="false">IF(AA11=Spielplan!BB43,$C$62,0)</f>
        <v>0</v>
      </c>
      <c r="AH11" s="265" t="n">
        <f aca="false">SUM(AB11:AG11)</f>
        <v>15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1</v>
      </c>
      <c r="F12" s="270" t="s">
        <v>33</v>
      </c>
      <c r="G12" s="269" t="n">
        <v>1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0</v>
      </c>
      <c r="N12" s="244" t="n">
        <f aca="false">IF(E12=Spielplan!E15,IF(G12=Spielplan!G15,$C$54,0),0)</f>
        <v>0</v>
      </c>
      <c r="O12" s="244" t="n">
        <f aca="false">IF(E12=Spielplan!E15,$C$56,0)</f>
        <v>1</v>
      </c>
      <c r="P12" s="244" t="n">
        <f aca="false">IF(G12=Spielplan!G15,$C$56,0)</f>
        <v>0</v>
      </c>
      <c r="Q12" s="265" t="n">
        <f aca="false">IF(Spielplan!E15="",0,SUM(K12:P12))</f>
        <v>1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28</v>
      </c>
      <c r="T13" s="282"/>
      <c r="U13" s="244"/>
      <c r="V13" s="278" t="s">
        <v>321</v>
      </c>
      <c r="W13" s="273" t="s">
        <v>109</v>
      </c>
      <c r="X13" s="283" t="s">
        <v>322</v>
      </c>
      <c r="Y13" s="283" t="s">
        <v>33</v>
      </c>
      <c r="Z13" s="283" t="s">
        <v>323</v>
      </c>
      <c r="AA13" s="273" t="s">
        <v>104</v>
      </c>
      <c r="AB13" s="87" t="s">
        <v>324</v>
      </c>
      <c r="AC13" s="244"/>
      <c r="AD13" s="244" t="n">
        <f aca="false">IF(W13=Spielplan!BB43,$C$60,0)</f>
        <v>15</v>
      </c>
      <c r="AE13" s="244" t="n">
        <f aca="false">IF(W13=Spielplan!BB44,$C$62,0)</f>
        <v>0</v>
      </c>
      <c r="AF13" s="244" t="n">
        <f aca="false">IF(AA13=Spielplan!BB33,$C$60,0)</f>
        <v>15</v>
      </c>
      <c r="AG13" s="244" t="n">
        <f aca="false">IF(AA13=Spielplan!BB32,$C$62,0)</f>
        <v>0</v>
      </c>
      <c r="AH13" s="284" t="n">
        <f aca="false">SUM(AD13:AG13)</f>
        <v>30</v>
      </c>
      <c r="AI13" s="280"/>
      <c r="AJ13" s="281" t="n">
        <f aca="false">SUM(AH7:AH13)</f>
        <v>75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0</v>
      </c>
      <c r="F18" s="270" t="s">
        <v>33</v>
      </c>
      <c r="G18" s="269" t="n">
        <v>5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1</v>
      </c>
      <c r="P18" s="244" t="n">
        <f aca="false">IF(G18=Spielplan!G21,$C$56,0)</f>
        <v>0</v>
      </c>
      <c r="Q18" s="265" t="n">
        <f aca="false">IF(Spielplan!E21="",0,SUM(K18:P18))</f>
        <v>13</v>
      </c>
      <c r="R18" s="271"/>
      <c r="S18" s="271"/>
      <c r="T18" s="272"/>
      <c r="U18" s="244"/>
      <c r="V18" s="286" t="s">
        <v>327</v>
      </c>
      <c r="W18" s="273" t="s">
        <v>32</v>
      </c>
      <c r="X18" s="287" t="s">
        <v>328</v>
      </c>
      <c r="Y18" s="287" t="s">
        <v>33</v>
      </c>
      <c r="Z18" s="287" t="s">
        <v>323</v>
      </c>
      <c r="AA18" s="273" t="s">
        <v>76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3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2</v>
      </c>
      <c r="F19" s="270" t="s">
        <v>33</v>
      </c>
      <c r="G19" s="269" t="n">
        <v>0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12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0</v>
      </c>
      <c r="P19" s="244" t="n">
        <f aca="false">IF(G19=Spielplan!G22,$C$56,0)</f>
        <v>1</v>
      </c>
      <c r="Q19" s="265" t="n">
        <f aca="false">IF(Spielplan!E22="",0,SUM(K19:P19))</f>
        <v>13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1</v>
      </c>
      <c r="F20" s="270" t="s">
        <v>33</v>
      </c>
      <c r="G20" s="269" t="n">
        <v>3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0</v>
      </c>
      <c r="P20" s="244" t="n">
        <f aca="false">IF(G20=Spielplan!G23,$C$56,0)</f>
        <v>0</v>
      </c>
      <c r="Q20" s="265" t="n">
        <f aca="false">IF(Spielplan!E23="",0,SUM(K20:P20))</f>
        <v>12</v>
      </c>
      <c r="R20" s="271"/>
      <c r="S20" s="271"/>
      <c r="T20" s="272"/>
      <c r="U20" s="244"/>
      <c r="V20" s="289" t="s">
        <v>319</v>
      </c>
      <c r="W20" s="273" t="s">
        <v>100</v>
      </c>
      <c r="X20" s="290" t="s">
        <v>329</v>
      </c>
      <c r="Y20" s="290" t="s">
        <v>33</v>
      </c>
      <c r="Z20" s="290" t="s">
        <v>323</v>
      </c>
      <c r="AA20" s="273" t="s">
        <v>109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30</v>
      </c>
      <c r="AH20" s="265" t="n">
        <f aca="false">SUM(AB20:AG20)</f>
        <v>3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2</v>
      </c>
      <c r="F21" s="270" t="s">
        <v>33</v>
      </c>
      <c r="G21" s="269" t="n">
        <v>1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0</v>
      </c>
      <c r="O21" s="244" t="n">
        <f aca="false">IF(E21=Spielplan!E24,$C$56,0)</f>
        <v>1</v>
      </c>
      <c r="P21" s="244" t="n">
        <f aca="false">IF(G21=Spielplan!G24,$C$56,0)</f>
        <v>0</v>
      </c>
      <c r="Q21" s="265" t="n">
        <f aca="false">IF(Spielplan!E24="",0,SUM(K21:P21))</f>
        <v>13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6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1</v>
      </c>
      <c r="F22" s="270" t="s">
        <v>33</v>
      </c>
      <c r="G22" s="269" t="n">
        <v>2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0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0</v>
      </c>
      <c r="O22" s="244" t="n">
        <f aca="false">IF(E22=Spielplan!E25,$C$56,0)</f>
        <v>1</v>
      </c>
      <c r="P22" s="244" t="n">
        <f aca="false">IF(G22=Spielplan!G25,$C$56,0)</f>
        <v>0</v>
      </c>
      <c r="Q22" s="265" t="n">
        <f aca="false">IF(Spielplan!E25="",0,SUM(K22:P22))</f>
        <v>1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0</v>
      </c>
      <c r="F23" s="270" t="s">
        <v>33</v>
      </c>
      <c r="G23" s="269" t="n">
        <v>0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0</v>
      </c>
      <c r="Q23" s="265" t="n">
        <f aca="false">IF(Spielplan!E26="",0,SUM(K23:P23))</f>
        <v>0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52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76</v>
      </c>
      <c r="X25" s="293" t="s">
        <v>332</v>
      </c>
      <c r="Y25" s="293" t="s">
        <v>33</v>
      </c>
      <c r="Z25" s="293" t="s">
        <v>323</v>
      </c>
      <c r="AA25" s="273" t="s">
        <v>109</v>
      </c>
      <c r="AB25" s="294" t="s">
        <v>333</v>
      </c>
      <c r="AC25" s="244"/>
      <c r="AD25" s="244" t="n">
        <f aca="false">IF(W25=Spielplan!BL32,$C$66,0)</f>
        <v>5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50</v>
      </c>
      <c r="AH25" s="284"/>
      <c r="AI25" s="280"/>
      <c r="AJ25" s="281" t="n">
        <f aca="false">SUM(AD25:AG25)</f>
        <v>10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1</v>
      </c>
      <c r="F29" s="270" t="s">
        <v>33</v>
      </c>
      <c r="G29" s="269" t="n">
        <v>2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0</v>
      </c>
      <c r="P29" s="244" t="n">
        <f aca="false">IF(G29=Spielplan!G32,$C$56,0)</f>
        <v>0</v>
      </c>
      <c r="Q29" s="265" t="n">
        <f aca="false">IF(Spielplan!E32="",0,SUM(K29:P29))</f>
        <v>0</v>
      </c>
      <c r="R29" s="271"/>
      <c r="S29" s="271"/>
      <c r="T29" s="272"/>
      <c r="U29" s="244"/>
      <c r="V29" s="296" t="s">
        <v>337</v>
      </c>
      <c r="W29" s="297" t="s">
        <v>109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10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1</v>
      </c>
      <c r="F30" s="270" t="s">
        <v>33</v>
      </c>
      <c r="G30" s="269" t="n">
        <v>2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10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0</v>
      </c>
      <c r="F31" s="270" t="s">
        <v>33</v>
      </c>
      <c r="G31" s="269" t="n">
        <v>1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12</v>
      </c>
      <c r="N31" s="244" t="n">
        <f aca="false">IF(E31=Spielplan!E34,IF(G31=Spielplan!G34,$C$54,0),0)</f>
        <v>0</v>
      </c>
      <c r="O31" s="244" t="n">
        <f aca="false">IF(E31=Spielplan!E34,$C$56,0)</f>
        <v>1</v>
      </c>
      <c r="P31" s="244" t="n">
        <f aca="false">IF(G31=Spielplan!G34,$C$56,0)</f>
        <v>0</v>
      </c>
      <c r="Q31" s="265" t="n">
        <f aca="false">IF(Spielplan!E34="",0,SUM(K31:P31))</f>
        <v>13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2</v>
      </c>
      <c r="F32" s="270" t="s">
        <v>33</v>
      </c>
      <c r="G32" s="269" t="n">
        <v>1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0</v>
      </c>
      <c r="N32" s="244" t="n">
        <f aca="false">IF(E32=Spielplan!E35,IF(G32=Spielplan!G35,$C$54,0),0)</f>
        <v>0</v>
      </c>
      <c r="O32" s="244" t="n">
        <f aca="false">IF(E32=Spielplan!E35,$C$56,0)</f>
        <v>0</v>
      </c>
      <c r="P32" s="244" t="n">
        <f aca="false">IF(G32=Spielplan!G35,$C$56,0)</f>
        <v>0</v>
      </c>
      <c r="Q32" s="265" t="n">
        <f aca="false">IF(Spielplan!E35="",0,SUM(K32:P32))</f>
        <v>0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1</v>
      </c>
      <c r="F33" s="270" t="s">
        <v>33</v>
      </c>
      <c r="G33" s="269" t="n">
        <v>3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1</v>
      </c>
      <c r="P33" s="244" t="n">
        <f aca="false">IF(G33=Spielplan!G36,$C$56,0)</f>
        <v>0</v>
      </c>
      <c r="Q33" s="265" t="n">
        <f aca="false">IF(Spielplan!E36="",0,SUM(K33:P33))</f>
        <v>1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2</v>
      </c>
      <c r="F34" s="270" t="s">
        <v>33</v>
      </c>
      <c r="G34" s="269" t="n">
        <v>1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0</v>
      </c>
      <c r="R34" s="271"/>
      <c r="S34" s="271"/>
      <c r="T34" s="272"/>
      <c r="U34" s="244"/>
      <c r="V34" s="7"/>
      <c r="W34" s="303" t="n">
        <f aca="false">S13+S24+S35+S46</f>
        <v>175</v>
      </c>
      <c r="X34" s="271"/>
      <c r="Y34" s="271"/>
      <c r="Z34" s="301"/>
      <c r="AA34" s="303" t="n">
        <f aca="false">AJ13+AJ21+AJ25+AJ30</f>
        <v>335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14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3</v>
      </c>
      <c r="F40" s="270" t="s">
        <v>33</v>
      </c>
      <c r="G40" s="269" t="n">
        <v>1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12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1</v>
      </c>
      <c r="Q40" s="265" t="n">
        <f aca="false">IF(Spielplan!E43="",0,SUM(K40:P40))</f>
        <v>13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510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0</v>
      </c>
      <c r="F41" s="270" t="s">
        <v>33</v>
      </c>
      <c r="G41" s="269" t="n">
        <v>1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12</v>
      </c>
      <c r="N41" s="244" t="n">
        <f aca="false">IF(E41=Spielplan!E44,IF(G41=Spielplan!G44,$C$54,0),0)</f>
        <v>0</v>
      </c>
      <c r="O41" s="244" t="n">
        <f aca="false">IF(E41=Spielplan!E44,$C$56,0)</f>
        <v>1</v>
      </c>
      <c r="P41" s="244" t="n">
        <f aca="false">IF(G41=Spielplan!G44,$C$56,0)</f>
        <v>0</v>
      </c>
      <c r="Q41" s="265" t="n">
        <f aca="false">IF(Spielplan!E44="",0,SUM(K41:P41))</f>
        <v>13</v>
      </c>
      <c r="R41" s="271"/>
      <c r="S41" s="271"/>
      <c r="T41" s="272"/>
      <c r="U41" s="244"/>
      <c r="V41" s="304"/>
      <c r="W41" s="315" t="str">
        <f aca="false">C2</f>
        <v>Urs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2</v>
      </c>
      <c r="F42" s="270" t="s">
        <v>33</v>
      </c>
      <c r="G42" s="269" t="n">
        <v>0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12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1</v>
      </c>
      <c r="P42" s="244" t="n">
        <f aca="false">IF(G42=Spielplan!G45,$C$56,0)</f>
        <v>0</v>
      </c>
      <c r="Q42" s="265" t="n">
        <f aca="false">IF(Spielplan!E45="",0,SUM(K42:P42))</f>
        <v>13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2</v>
      </c>
      <c r="F43" s="270" t="s">
        <v>33</v>
      </c>
      <c r="G43" s="269" t="n">
        <v>0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12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3</v>
      </c>
      <c r="O43" s="244" t="n">
        <f aca="false">IF(E43=Spielplan!E46,$C$56,0)</f>
        <v>1</v>
      </c>
      <c r="P43" s="244" t="n">
        <f aca="false">IF(G43=Spielplan!G46,$C$56,0)</f>
        <v>1</v>
      </c>
      <c r="Q43" s="265" t="n">
        <f aca="false">IF(Spielplan!E46="",0,SUM(K43:P43))</f>
        <v>17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3</v>
      </c>
      <c r="F44" s="270" t="s">
        <v>33</v>
      </c>
      <c r="G44" s="269" t="n">
        <v>1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12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0</v>
      </c>
      <c r="P44" s="244" t="n">
        <f aca="false">IF(G44=Spielplan!G47,$C$56,0)</f>
        <v>1</v>
      </c>
      <c r="Q44" s="265" t="n">
        <f aca="false">IF(Spielplan!E47="",0,SUM(K44:P44))</f>
        <v>13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2</v>
      </c>
      <c r="F45" s="270" t="s">
        <v>33</v>
      </c>
      <c r="G45" s="269" t="n">
        <v>1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12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0</v>
      </c>
      <c r="P45" s="244" t="n">
        <f aca="false">IF(G45=Spielplan!G48,$C$56,0)</f>
        <v>0</v>
      </c>
      <c r="Q45" s="265" t="n">
        <f aca="false">IF(Spielplan!E48="",0,SUM(K45:P45))</f>
        <v>12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81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</cols>
  <sheetData>
    <row r="1" customFormat="false" ht="20.25" hidden="false" customHeight="false" outlineLevel="0" collapsed="false">
      <c r="A1" s="244"/>
      <c r="B1" s="245" t="s">
        <v>282</v>
      </c>
      <c r="C1" s="244"/>
      <c r="D1" s="246"/>
      <c r="E1" s="244"/>
      <c r="F1" s="246"/>
      <c r="G1" s="244"/>
      <c r="H1" s="244"/>
      <c r="I1" s="244"/>
      <c r="J1" s="244"/>
    </row>
    <row r="2" customFormat="false" ht="13.5" hidden="false" customHeight="false" outlineLevel="0" collapsed="false">
      <c r="A2" s="244"/>
      <c r="B2" s="244"/>
      <c r="C2" s="244"/>
      <c r="D2" s="246"/>
      <c r="E2" s="244"/>
      <c r="F2" s="246"/>
      <c r="G2" s="244"/>
      <c r="H2" s="244"/>
      <c r="I2" s="244"/>
      <c r="J2" s="244"/>
    </row>
    <row r="3" customFormat="false" ht="18.75" hidden="false" customHeight="false" outlineLevel="0" collapsed="false">
      <c r="A3" s="244"/>
      <c r="B3" s="247" t="n">
        <v>12</v>
      </c>
      <c r="C3" s="244"/>
      <c r="D3" s="248" t="s">
        <v>283</v>
      </c>
      <c r="E3" s="244"/>
      <c r="F3" s="246"/>
      <c r="G3" s="244"/>
      <c r="H3" s="244"/>
      <c r="I3" s="244"/>
      <c r="J3" s="244"/>
    </row>
    <row r="4" customFormat="false" ht="13.5" hidden="false" customHeight="false" outlineLevel="0" collapsed="false">
      <c r="A4" s="244"/>
      <c r="B4" s="249"/>
      <c r="C4" s="244"/>
      <c r="D4" s="244"/>
      <c r="E4" s="244"/>
      <c r="F4" s="246"/>
      <c r="G4" s="244"/>
      <c r="H4" s="244"/>
      <c r="I4" s="244"/>
      <c r="J4" s="244"/>
    </row>
    <row r="5" customFormat="false" ht="18.75" hidden="false" customHeight="false" outlineLevel="0" collapsed="false">
      <c r="A5" s="244"/>
      <c r="B5" s="247" t="n">
        <v>3</v>
      </c>
      <c r="C5" s="244"/>
      <c r="D5" s="248" t="s">
        <v>284</v>
      </c>
      <c r="E5" s="244"/>
      <c r="F5" s="246"/>
      <c r="G5" s="244"/>
      <c r="H5" s="244"/>
      <c r="I5" s="244"/>
      <c r="J5" s="244"/>
    </row>
    <row r="6" customFormat="false" ht="13.5" hidden="false" customHeight="false" outlineLevel="0" collapsed="false">
      <c r="A6" s="244"/>
      <c r="B6" s="249"/>
      <c r="C6" s="244"/>
      <c r="D6" s="244"/>
      <c r="E6" s="244"/>
      <c r="F6" s="246"/>
      <c r="G6" s="244"/>
      <c r="H6" s="244"/>
      <c r="I6" s="244"/>
      <c r="J6" s="244"/>
    </row>
    <row r="7" customFormat="false" ht="18.75" hidden="false" customHeight="false" outlineLevel="0" collapsed="false">
      <c r="A7" s="244"/>
      <c r="B7" s="247" t="n">
        <v>1</v>
      </c>
      <c r="C7" s="244"/>
      <c r="D7" s="248" t="s">
        <v>285</v>
      </c>
      <c r="E7" s="244"/>
      <c r="F7" s="246"/>
      <c r="G7" s="244"/>
      <c r="H7" s="244"/>
      <c r="I7" s="244"/>
      <c r="J7" s="244"/>
    </row>
    <row r="8" customFormat="false" ht="12.75" hidden="false" customHeight="false" outlineLevel="0" collapsed="false">
      <c r="A8" s="244"/>
      <c r="B8" s="244"/>
      <c r="C8" s="244"/>
      <c r="D8" s="246"/>
      <c r="E8" s="244"/>
      <c r="F8" s="246"/>
      <c r="G8" s="244"/>
      <c r="H8" s="244"/>
      <c r="I8" s="244"/>
      <c r="J8" s="244"/>
    </row>
    <row r="9" customFormat="false" ht="20.25" hidden="false" customHeight="false" outlineLevel="0" collapsed="false">
      <c r="A9" s="244"/>
      <c r="B9" s="245" t="s">
        <v>286</v>
      </c>
      <c r="C9" s="244"/>
      <c r="D9" s="246"/>
      <c r="E9" s="244"/>
      <c r="F9" s="246"/>
      <c r="G9" s="244"/>
      <c r="H9" s="244"/>
      <c r="I9" s="244"/>
      <c r="J9" s="244"/>
    </row>
    <row r="10" customFormat="false" ht="13.5" hidden="false" customHeight="false" outlineLevel="0" collapsed="false">
      <c r="A10" s="244"/>
      <c r="B10" s="244"/>
      <c r="C10" s="244"/>
      <c r="D10" s="246"/>
      <c r="E10" s="244"/>
      <c r="F10" s="246"/>
      <c r="G10" s="244"/>
      <c r="H10" s="244"/>
      <c r="I10" s="244"/>
      <c r="J10" s="244"/>
    </row>
    <row r="11" customFormat="false" ht="18.75" hidden="false" customHeight="false" outlineLevel="0" collapsed="false">
      <c r="A11" s="244"/>
      <c r="B11" s="247" t="n">
        <v>15</v>
      </c>
      <c r="C11" s="244"/>
      <c r="D11" s="248" t="s">
        <v>287</v>
      </c>
      <c r="E11" s="244"/>
      <c r="F11" s="246"/>
      <c r="G11" s="244"/>
      <c r="H11" s="244"/>
      <c r="I11" s="244"/>
      <c r="J11" s="244"/>
    </row>
    <row r="12" customFormat="false" ht="13.5" hidden="false" customHeight="false" outlineLevel="0" collapsed="false">
      <c r="A12" s="244"/>
      <c r="B12" s="249"/>
      <c r="C12" s="244"/>
      <c r="D12" s="244"/>
      <c r="E12" s="244"/>
      <c r="F12" s="246"/>
      <c r="G12" s="244"/>
      <c r="H12" s="244"/>
      <c r="I12" s="244"/>
      <c r="J12" s="244"/>
    </row>
    <row r="13" customFormat="false" ht="18.75" hidden="false" customHeight="false" outlineLevel="0" collapsed="false">
      <c r="A13" s="244"/>
      <c r="B13" s="247" t="n">
        <v>10</v>
      </c>
      <c r="C13" s="244"/>
      <c r="D13" s="248" t="s">
        <v>288</v>
      </c>
      <c r="E13" s="244"/>
      <c r="F13" s="246"/>
      <c r="G13" s="244"/>
      <c r="H13" s="244"/>
      <c r="I13" s="244"/>
      <c r="J13" s="244"/>
    </row>
    <row r="14" customFormat="false" ht="13.5" hidden="false" customHeight="false" outlineLevel="0" collapsed="false">
      <c r="A14" s="244"/>
      <c r="B14" s="249"/>
      <c r="C14" s="244"/>
      <c r="D14" s="244"/>
      <c r="E14" s="244"/>
      <c r="F14" s="246"/>
      <c r="G14" s="244"/>
      <c r="H14" s="244"/>
      <c r="I14" s="244"/>
      <c r="J14" s="244"/>
    </row>
    <row r="15" customFormat="false" ht="18.75" hidden="false" customHeight="false" outlineLevel="0" collapsed="false">
      <c r="A15" s="244"/>
      <c r="B15" s="247" t="n">
        <v>30</v>
      </c>
      <c r="C15" s="244"/>
      <c r="D15" s="248" t="s">
        <v>289</v>
      </c>
      <c r="E15" s="244"/>
      <c r="F15" s="246"/>
      <c r="G15" s="244"/>
      <c r="H15" s="244"/>
      <c r="I15" s="244"/>
      <c r="J15" s="244"/>
    </row>
    <row r="16" customFormat="false" ht="13.5" hidden="false" customHeight="false" outlineLevel="0" collapsed="false">
      <c r="A16" s="244"/>
      <c r="B16" s="249"/>
      <c r="C16" s="244"/>
      <c r="D16" s="244"/>
      <c r="E16" s="244"/>
      <c r="F16" s="246"/>
      <c r="G16" s="244"/>
      <c r="H16" s="244"/>
      <c r="I16" s="244"/>
      <c r="J16" s="244"/>
    </row>
    <row r="17" customFormat="false" ht="18.75" hidden="false" customHeight="false" outlineLevel="0" collapsed="false">
      <c r="A17" s="244"/>
      <c r="B17" s="247" t="n">
        <v>50</v>
      </c>
      <c r="C17" s="244"/>
      <c r="D17" s="248" t="s">
        <v>290</v>
      </c>
      <c r="E17" s="244"/>
      <c r="F17" s="246"/>
      <c r="G17" s="244"/>
      <c r="H17" s="244"/>
      <c r="I17" s="244"/>
      <c r="J17" s="244"/>
    </row>
    <row r="18" customFormat="false" ht="16.5" hidden="false" customHeight="false" outlineLevel="0" collapsed="false">
      <c r="A18" s="244"/>
      <c r="B18" s="249"/>
      <c r="C18" s="244"/>
      <c r="D18" s="248"/>
      <c r="E18" s="244"/>
      <c r="F18" s="246"/>
      <c r="G18" s="244"/>
      <c r="H18" s="244"/>
      <c r="I18" s="244"/>
      <c r="J18" s="244"/>
    </row>
    <row r="19" customFormat="false" ht="18.75" hidden="false" customHeight="false" outlineLevel="0" collapsed="false">
      <c r="A19" s="244"/>
      <c r="B19" s="247" t="n">
        <v>100</v>
      </c>
      <c r="C19" s="244"/>
      <c r="D19" s="248" t="s">
        <v>291</v>
      </c>
      <c r="E19" s="244"/>
      <c r="F19" s="246"/>
      <c r="G19" s="244"/>
      <c r="H19" s="244"/>
      <c r="I19" s="244"/>
      <c r="J19" s="244"/>
    </row>
    <row r="20" customFormat="false" ht="12.75" hidden="false" customHeight="false" outlineLevel="0" collapsed="false">
      <c r="A20" s="244"/>
      <c r="B20" s="249"/>
      <c r="C20" s="244"/>
      <c r="D20" s="244"/>
      <c r="E20" s="244"/>
      <c r="F20" s="246"/>
      <c r="G20" s="244"/>
      <c r="H20" s="244"/>
      <c r="I20" s="244"/>
      <c r="J20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71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1</v>
      </c>
      <c r="F7" s="270" t="s">
        <v>33</v>
      </c>
      <c r="G7" s="269" t="n">
        <v>2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12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0</v>
      </c>
      <c r="Q7" s="265" t="n">
        <f aca="false">IF(Spielplan!E10="",0,SUM(K7:P7))</f>
        <v>12</v>
      </c>
      <c r="R7" s="271"/>
      <c r="S7" s="271"/>
      <c r="T7" s="272"/>
      <c r="U7" s="244"/>
      <c r="V7" s="43" t="s">
        <v>310</v>
      </c>
      <c r="W7" s="273" t="s">
        <v>34</v>
      </c>
      <c r="X7" s="274" t="s">
        <v>311</v>
      </c>
      <c r="Y7" s="274"/>
      <c r="Z7" s="274"/>
      <c r="AA7" s="273" t="s">
        <v>79</v>
      </c>
      <c r="AB7" s="46" t="s">
        <v>312</v>
      </c>
      <c r="AC7" s="244"/>
      <c r="AD7" s="244" t="n">
        <f aca="false">IF(W7=Spielplan!BB10,$C$60,0)</f>
        <v>0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10</v>
      </c>
      <c r="AH7" s="265" t="n">
        <f aca="false">SUM(AB7:AG7)</f>
        <v>10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2</v>
      </c>
      <c r="F8" s="270" t="s">
        <v>33</v>
      </c>
      <c r="G8" s="269" t="n">
        <v>1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1</v>
      </c>
      <c r="P8" s="244" t="n">
        <f aca="false">IF(G8=Spielplan!G11,$C$56,0)</f>
        <v>0</v>
      </c>
      <c r="Q8" s="265" t="n">
        <f aca="false">IF(Spielplan!E11="",0,SUM(K8:P8))</f>
        <v>13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1</v>
      </c>
      <c r="F9" s="270" t="s">
        <v>33</v>
      </c>
      <c r="G9" s="269" t="n">
        <v>3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40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10</v>
      </c>
      <c r="AH9" s="265" t="n">
        <f aca="false">SUM(AB9:AG9)</f>
        <v>2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2</v>
      </c>
      <c r="F10" s="270" t="s">
        <v>33</v>
      </c>
      <c r="G10" s="269" t="n">
        <v>0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1</v>
      </c>
      <c r="P10" s="244" t="n">
        <f aca="false">IF(G10=Spielplan!G13,$C$56,0)</f>
        <v>0</v>
      </c>
      <c r="Q10" s="265" t="n">
        <f aca="false">IF(Spielplan!E13="",0,SUM(K10:P10))</f>
        <v>1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2</v>
      </c>
      <c r="F11" s="270" t="s">
        <v>33</v>
      </c>
      <c r="G11" s="269" t="n">
        <v>1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0</v>
      </c>
      <c r="P11" s="244" t="n">
        <f aca="false">IF(G11=Spielplan!G14,$C$56,0)</f>
        <v>0</v>
      </c>
      <c r="Q11" s="265" t="n">
        <f aca="false">IF(Spielplan!E14="",0,SUM(K11:P11))</f>
        <v>0</v>
      </c>
      <c r="R11" s="271"/>
      <c r="S11" s="271"/>
      <c r="T11" s="272"/>
      <c r="U11" s="244"/>
      <c r="V11" s="87" t="s">
        <v>317</v>
      </c>
      <c r="W11" s="273" t="s">
        <v>100</v>
      </c>
      <c r="X11" s="277" t="s">
        <v>318</v>
      </c>
      <c r="Y11" s="277" t="s">
        <v>33</v>
      </c>
      <c r="Z11" s="277" t="s">
        <v>319</v>
      </c>
      <c r="AA11" s="273" t="s">
        <v>111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0</v>
      </c>
      <c r="AF11" s="244" t="n">
        <f aca="false">IF(AA11=Spielplan!BB44,$C$60,0)</f>
        <v>0</v>
      </c>
      <c r="AG11" s="244" t="n">
        <f aca="false">IF(AA11=Spielplan!BB43,$C$62,0)</f>
        <v>0</v>
      </c>
      <c r="AH11" s="265" t="n">
        <f aca="false">SUM(AB11:AG11)</f>
        <v>0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1</v>
      </c>
      <c r="F12" s="270" t="s">
        <v>33</v>
      </c>
      <c r="G12" s="269" t="n">
        <v>1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0</v>
      </c>
      <c r="N12" s="244" t="n">
        <f aca="false">IF(E12=Spielplan!E15,IF(G12=Spielplan!G15,$C$54,0),0)</f>
        <v>0</v>
      </c>
      <c r="O12" s="244" t="n">
        <f aca="false">IF(E12=Spielplan!E15,$C$56,0)</f>
        <v>1</v>
      </c>
      <c r="P12" s="244" t="n">
        <f aca="false">IF(G12=Spielplan!G15,$C$56,0)</f>
        <v>0</v>
      </c>
      <c r="Q12" s="265" t="n">
        <f aca="false">IF(Spielplan!E15="",0,SUM(K12:P12))</f>
        <v>1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27</v>
      </c>
      <c r="T13" s="282"/>
      <c r="U13" s="244"/>
      <c r="V13" s="278" t="s">
        <v>321</v>
      </c>
      <c r="W13" s="273" t="s">
        <v>109</v>
      </c>
      <c r="X13" s="283" t="s">
        <v>322</v>
      </c>
      <c r="Y13" s="283" t="s">
        <v>33</v>
      </c>
      <c r="Z13" s="283" t="s">
        <v>323</v>
      </c>
      <c r="AA13" s="273" t="s">
        <v>104</v>
      </c>
      <c r="AB13" s="87" t="s">
        <v>324</v>
      </c>
      <c r="AC13" s="244"/>
      <c r="AD13" s="244" t="n">
        <f aca="false">IF(W13=Spielplan!BB43,$C$60,0)</f>
        <v>15</v>
      </c>
      <c r="AE13" s="244" t="n">
        <f aca="false">IF(W13=Spielplan!BB44,$C$62,0)</f>
        <v>0</v>
      </c>
      <c r="AF13" s="244" t="n">
        <f aca="false">IF(AA13=Spielplan!BB33,$C$60,0)</f>
        <v>15</v>
      </c>
      <c r="AG13" s="244" t="n">
        <f aca="false">IF(AA13=Spielplan!BB32,$C$62,0)</f>
        <v>0</v>
      </c>
      <c r="AH13" s="284" t="n">
        <f aca="false">SUM(AD13:AG13)</f>
        <v>30</v>
      </c>
      <c r="AI13" s="280"/>
      <c r="AJ13" s="281" t="n">
        <f aca="false">SUM(AH7:AH13)</f>
        <v>60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0</v>
      </c>
      <c r="F18" s="270" t="s">
        <v>33</v>
      </c>
      <c r="G18" s="269" t="n">
        <v>3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1</v>
      </c>
      <c r="P18" s="244" t="n">
        <f aca="false">IF(G18=Spielplan!G21,$C$56,0)</f>
        <v>0</v>
      </c>
      <c r="Q18" s="265" t="n">
        <f aca="false">IF(Spielplan!E21="",0,SUM(K18:P18))</f>
        <v>13</v>
      </c>
      <c r="R18" s="271"/>
      <c r="S18" s="271"/>
      <c r="T18" s="272"/>
      <c r="U18" s="244"/>
      <c r="V18" s="286" t="s">
        <v>327</v>
      </c>
      <c r="W18" s="273" t="s">
        <v>34</v>
      </c>
      <c r="X18" s="287" t="s">
        <v>328</v>
      </c>
      <c r="Y18" s="287" t="s">
        <v>33</v>
      </c>
      <c r="Z18" s="287" t="s">
        <v>323</v>
      </c>
      <c r="AA18" s="273" t="s">
        <v>40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0</v>
      </c>
      <c r="AG18" s="244" t="n">
        <f aca="false">IF(AA18=Spielplan!BQ23,$C$64,0)</f>
        <v>0</v>
      </c>
      <c r="AH18" s="265" t="n">
        <f aca="false">SUM(AB18:AG18)</f>
        <v>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2</v>
      </c>
      <c r="F19" s="270" t="s">
        <v>33</v>
      </c>
      <c r="G19" s="269" t="n">
        <v>1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12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0</v>
      </c>
      <c r="P19" s="244" t="n">
        <f aca="false">IF(G19=Spielplan!G22,$C$56,0)</f>
        <v>0</v>
      </c>
      <c r="Q19" s="265" t="n">
        <f aca="false">IF(Spielplan!E22="",0,SUM(K19:P19))</f>
        <v>12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1</v>
      </c>
      <c r="F20" s="270" t="s">
        <v>33</v>
      </c>
      <c r="G20" s="269" t="n">
        <v>2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0</v>
      </c>
      <c r="P20" s="244" t="n">
        <f aca="false">IF(G20=Spielplan!G23,$C$56,0)</f>
        <v>0</v>
      </c>
      <c r="Q20" s="265" t="n">
        <f aca="false">IF(Spielplan!E23="",0,SUM(K20:P20))</f>
        <v>12</v>
      </c>
      <c r="R20" s="271"/>
      <c r="S20" s="271"/>
      <c r="T20" s="272"/>
      <c r="U20" s="244"/>
      <c r="V20" s="289" t="s">
        <v>319</v>
      </c>
      <c r="W20" s="273" t="s">
        <v>100</v>
      </c>
      <c r="X20" s="290" t="s">
        <v>329</v>
      </c>
      <c r="Y20" s="290" t="s">
        <v>33</v>
      </c>
      <c r="Z20" s="290" t="s">
        <v>323</v>
      </c>
      <c r="AA20" s="273" t="s">
        <v>109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30</v>
      </c>
      <c r="AH20" s="265" t="n">
        <f aca="false">SUM(AB20:AG20)</f>
        <v>3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3</v>
      </c>
      <c r="F21" s="270" t="s">
        <v>33</v>
      </c>
      <c r="G21" s="269" t="n">
        <v>0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0</v>
      </c>
      <c r="O21" s="244" t="n">
        <f aca="false">IF(E21=Spielplan!E24,$C$56,0)</f>
        <v>0</v>
      </c>
      <c r="P21" s="244" t="n">
        <f aca="false">IF(G21=Spielplan!G24,$C$56,0)</f>
        <v>1</v>
      </c>
      <c r="Q21" s="265" t="n">
        <f aca="false">IF(Spielplan!E24="",0,SUM(K21:P21))</f>
        <v>13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3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1</v>
      </c>
      <c r="F22" s="270" t="s">
        <v>33</v>
      </c>
      <c r="G22" s="269" t="n">
        <v>1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12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3</v>
      </c>
      <c r="O22" s="244" t="n">
        <f aca="false">IF(E22=Spielplan!E25,$C$56,0)</f>
        <v>1</v>
      </c>
      <c r="P22" s="244" t="n">
        <f aca="false">IF(G22=Spielplan!G25,$C$56,0)</f>
        <v>1</v>
      </c>
      <c r="Q22" s="265" t="n">
        <f aca="false">IF(Spielplan!E25="",0,SUM(K22:P22))</f>
        <v>17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2</v>
      </c>
      <c r="F23" s="270" t="s">
        <v>33</v>
      </c>
      <c r="G23" s="269" t="n">
        <v>1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0</v>
      </c>
      <c r="Q23" s="265" t="n">
        <f aca="false">IF(Spielplan!E26="",0,SUM(K23:P23))</f>
        <v>0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67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34</v>
      </c>
      <c r="X25" s="293" t="s">
        <v>332</v>
      </c>
      <c r="Y25" s="293" t="s">
        <v>33</v>
      </c>
      <c r="Z25" s="293" t="s">
        <v>323</v>
      </c>
      <c r="AA25" s="273" t="s">
        <v>109</v>
      </c>
      <c r="AB25" s="294" t="s">
        <v>333</v>
      </c>
      <c r="AC25" s="244"/>
      <c r="AD25" s="244" t="n">
        <f aca="false">IF(W25=Spielplan!BL32,$C$66,0)</f>
        <v>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50</v>
      </c>
      <c r="AH25" s="284"/>
      <c r="AI25" s="280"/>
      <c r="AJ25" s="281" t="n">
        <f aca="false">SUM(AD25:AG25)</f>
        <v>5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1</v>
      </c>
      <c r="F29" s="270" t="s">
        <v>33</v>
      </c>
      <c r="G29" s="269" t="n">
        <v>2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0</v>
      </c>
      <c r="P29" s="244" t="n">
        <f aca="false">IF(G29=Spielplan!G32,$C$56,0)</f>
        <v>0</v>
      </c>
      <c r="Q29" s="265" t="n">
        <f aca="false">IF(Spielplan!E32="",0,SUM(K29:P29))</f>
        <v>0</v>
      </c>
      <c r="R29" s="271"/>
      <c r="S29" s="271"/>
      <c r="T29" s="272"/>
      <c r="U29" s="244"/>
      <c r="V29" s="296" t="s">
        <v>337</v>
      </c>
      <c r="W29" s="297" t="s">
        <v>34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1</v>
      </c>
      <c r="F30" s="270" t="s">
        <v>33</v>
      </c>
      <c r="G30" s="269" t="n">
        <v>1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0</v>
      </c>
      <c r="F31" s="270" t="s">
        <v>33</v>
      </c>
      <c r="G31" s="269" t="n">
        <v>2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12</v>
      </c>
      <c r="N31" s="244" t="n">
        <f aca="false">IF(E31=Spielplan!E34,IF(G31=Spielplan!G34,$C$54,0),0)</f>
        <v>3</v>
      </c>
      <c r="O31" s="244" t="n">
        <f aca="false">IF(E31=Spielplan!E34,$C$56,0)</f>
        <v>1</v>
      </c>
      <c r="P31" s="244" t="n">
        <f aca="false">IF(G31=Spielplan!G34,$C$56,0)</f>
        <v>1</v>
      </c>
      <c r="Q31" s="265" t="n">
        <f aca="false">IF(Spielplan!E34="",0,SUM(K31:P31))</f>
        <v>17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1</v>
      </c>
      <c r="F32" s="270" t="s">
        <v>33</v>
      </c>
      <c r="G32" s="269" t="n">
        <v>1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0</v>
      </c>
      <c r="N32" s="244" t="n">
        <f aca="false">IF(E32=Spielplan!E35,IF(G32=Spielplan!G35,$C$54,0),0)</f>
        <v>0</v>
      </c>
      <c r="O32" s="244" t="n">
        <f aca="false">IF(E32=Spielplan!E35,$C$56,0)</f>
        <v>0</v>
      </c>
      <c r="P32" s="244" t="n">
        <f aca="false">IF(G32=Spielplan!G35,$C$56,0)</f>
        <v>0</v>
      </c>
      <c r="Q32" s="265" t="n">
        <f aca="false">IF(Spielplan!E35="",0,SUM(K32:P32))</f>
        <v>0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0</v>
      </c>
      <c r="F33" s="270" t="s">
        <v>33</v>
      </c>
      <c r="G33" s="269" t="n">
        <v>1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0</v>
      </c>
      <c r="P33" s="244" t="n">
        <f aca="false">IF(G33=Spielplan!G36,$C$56,0)</f>
        <v>1</v>
      </c>
      <c r="Q33" s="265" t="n">
        <f aca="false">IF(Spielplan!E36="",0,SUM(K33:P33))</f>
        <v>1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2</v>
      </c>
      <c r="F34" s="270" t="s">
        <v>33</v>
      </c>
      <c r="G34" s="269" t="n">
        <v>1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0</v>
      </c>
      <c r="R34" s="271"/>
      <c r="S34" s="271"/>
      <c r="T34" s="272"/>
      <c r="U34" s="244"/>
      <c r="V34" s="7"/>
      <c r="W34" s="303" t="n">
        <f aca="false">S13+S24+S35+S46</f>
        <v>145</v>
      </c>
      <c r="X34" s="271"/>
      <c r="Y34" s="271"/>
      <c r="Z34" s="301"/>
      <c r="AA34" s="303" t="n">
        <f aca="false">AJ13+AJ21+AJ25+AJ30</f>
        <v>140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18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2</v>
      </c>
      <c r="F40" s="270" t="s">
        <v>33</v>
      </c>
      <c r="G40" s="269" t="n">
        <v>1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12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1</v>
      </c>
      <c r="Q40" s="265" t="n">
        <f aca="false">IF(Spielplan!E43="",0,SUM(K40:P40))</f>
        <v>13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285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2</v>
      </c>
      <c r="F41" s="270" t="s">
        <v>33</v>
      </c>
      <c r="G41" s="269" t="n">
        <v>1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0</v>
      </c>
      <c r="N41" s="244" t="n">
        <f aca="false">IF(E41=Spielplan!E44,IF(G41=Spielplan!G44,$C$54,0),0)</f>
        <v>0</v>
      </c>
      <c r="O41" s="244" t="n">
        <f aca="false">IF(E41=Spielplan!E44,$C$56,0)</f>
        <v>0</v>
      </c>
      <c r="P41" s="244" t="n">
        <f aca="false">IF(G41=Spielplan!G44,$C$56,0)</f>
        <v>0</v>
      </c>
      <c r="Q41" s="265" t="n">
        <f aca="false">IF(Spielplan!E44="",0,SUM(K41:P41))</f>
        <v>0</v>
      </c>
      <c r="R41" s="271"/>
      <c r="S41" s="271"/>
      <c r="T41" s="272"/>
      <c r="U41" s="244"/>
      <c r="V41" s="304"/>
      <c r="W41" s="315" t="str">
        <f aca="false">C2</f>
        <v>Alex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2</v>
      </c>
      <c r="F42" s="270" t="s">
        <v>33</v>
      </c>
      <c r="G42" s="269" t="n">
        <v>2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0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1</v>
      </c>
      <c r="P42" s="244" t="n">
        <f aca="false">IF(G42=Spielplan!G45,$C$56,0)</f>
        <v>0</v>
      </c>
      <c r="Q42" s="265" t="n">
        <f aca="false">IF(Spielplan!E45="",0,SUM(K42:P42))</f>
        <v>1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2</v>
      </c>
      <c r="F43" s="270" t="s">
        <v>33</v>
      </c>
      <c r="G43" s="269" t="n">
        <v>2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1</v>
      </c>
      <c r="P43" s="244" t="n">
        <f aca="false">IF(G43=Spielplan!G46,$C$56,0)</f>
        <v>0</v>
      </c>
      <c r="Q43" s="265" t="n">
        <f aca="false">IF(Spielplan!E46="",0,SUM(K43:P43))</f>
        <v>1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2</v>
      </c>
      <c r="F44" s="270" t="s">
        <v>33</v>
      </c>
      <c r="G44" s="269" t="n">
        <v>1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12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3</v>
      </c>
      <c r="O44" s="244" t="n">
        <f aca="false">IF(E44=Spielplan!E47,$C$56,0)</f>
        <v>1</v>
      </c>
      <c r="P44" s="244" t="n">
        <f aca="false">IF(G44=Spielplan!G47,$C$56,0)</f>
        <v>1</v>
      </c>
      <c r="Q44" s="265" t="n">
        <f aca="false">IF(Spielplan!E47="",0,SUM(K44:P44))</f>
        <v>17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1</v>
      </c>
      <c r="F45" s="270" t="s">
        <v>33</v>
      </c>
      <c r="G45" s="269" t="n">
        <v>2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0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1</v>
      </c>
      <c r="P45" s="244" t="n">
        <f aca="false">IF(G45=Spielplan!G48,$C$56,0)</f>
        <v>0</v>
      </c>
      <c r="Q45" s="265" t="n">
        <f aca="false">IF(Spielplan!E48="",0,SUM(K45:P45))</f>
        <v>1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33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77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0</v>
      </c>
      <c r="F7" s="270" t="s">
        <v>33</v>
      </c>
      <c r="G7" s="269" t="n">
        <v>2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12</v>
      </c>
      <c r="N7" s="244" t="n">
        <f aca="false">IF(E7=Spielplan!E10,IF(G7=Spielplan!G10,$C$54,0),0)</f>
        <v>0</v>
      </c>
      <c r="O7" s="244" t="n">
        <f aca="false">IF(E7=Spielplan!E10,$C$56,0)</f>
        <v>1</v>
      </c>
      <c r="P7" s="244" t="n">
        <f aca="false">IF(G7=Spielplan!G10,$C$56,0)</f>
        <v>0</v>
      </c>
      <c r="Q7" s="265" t="n">
        <f aca="false">IF(Spielplan!E10="",0,SUM(K7:P7))</f>
        <v>13</v>
      </c>
      <c r="R7" s="271"/>
      <c r="S7" s="271"/>
      <c r="T7" s="272"/>
      <c r="U7" s="244"/>
      <c r="V7" s="43" t="s">
        <v>310</v>
      </c>
      <c r="W7" s="273" t="s">
        <v>40</v>
      </c>
      <c r="X7" s="274" t="s">
        <v>311</v>
      </c>
      <c r="Y7" s="274"/>
      <c r="Z7" s="274"/>
      <c r="AA7" s="273" t="s">
        <v>80</v>
      </c>
      <c r="AB7" s="46" t="s">
        <v>312</v>
      </c>
      <c r="AC7" s="244"/>
      <c r="AD7" s="244" t="n">
        <f aca="false">IF(W7=Spielplan!BB10,$C$60,0)</f>
        <v>15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0</v>
      </c>
      <c r="AH7" s="265" t="n">
        <f aca="false">SUM(AB7:AG7)</f>
        <v>15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3</v>
      </c>
      <c r="F8" s="270" t="s">
        <v>33</v>
      </c>
      <c r="G8" s="269" t="n">
        <v>1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0</v>
      </c>
      <c r="P8" s="244" t="n">
        <f aca="false">IF(G8=Spielplan!G11,$C$56,0)</f>
        <v>0</v>
      </c>
      <c r="Q8" s="265" t="n">
        <f aca="false">IF(Spielplan!E11="",0,SUM(K8:P8))</f>
        <v>12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1</v>
      </c>
      <c r="F9" s="270" t="s">
        <v>33</v>
      </c>
      <c r="G9" s="269" t="n">
        <v>4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34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0</v>
      </c>
      <c r="AH9" s="265" t="n">
        <f aca="false">SUM(AB9:AG9)</f>
        <v>1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2</v>
      </c>
      <c r="F10" s="270" t="s">
        <v>33</v>
      </c>
      <c r="G10" s="269" t="n">
        <v>1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1</v>
      </c>
      <c r="P10" s="244" t="n">
        <f aca="false">IF(G10=Spielplan!G13,$C$56,0)</f>
        <v>0</v>
      </c>
      <c r="Q10" s="265" t="n">
        <f aca="false">IF(Spielplan!E13="",0,SUM(K10:P10))</f>
        <v>1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1</v>
      </c>
      <c r="F11" s="270" t="s">
        <v>33</v>
      </c>
      <c r="G11" s="269" t="n">
        <v>2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12</v>
      </c>
      <c r="N11" s="244" t="n">
        <f aca="false">IF(E11=Spielplan!E14,IF(G11=Spielplan!G14,$C$54,0),0)</f>
        <v>3</v>
      </c>
      <c r="O11" s="244" t="n">
        <f aca="false">IF(E11=Spielplan!E14,$C$56,0)</f>
        <v>1</v>
      </c>
      <c r="P11" s="244" t="n">
        <f aca="false">IF(G11=Spielplan!G14,$C$56,0)</f>
        <v>1</v>
      </c>
      <c r="Q11" s="265" t="n">
        <f aca="false">IF(Spielplan!E14="",0,SUM(K11:P11))</f>
        <v>17</v>
      </c>
      <c r="R11" s="271"/>
      <c r="S11" s="271"/>
      <c r="T11" s="272"/>
      <c r="U11" s="244"/>
      <c r="V11" s="87" t="s">
        <v>317</v>
      </c>
      <c r="W11" s="273" t="s">
        <v>103</v>
      </c>
      <c r="X11" s="277" t="s">
        <v>318</v>
      </c>
      <c r="Y11" s="277" t="s">
        <v>33</v>
      </c>
      <c r="Z11" s="277" t="s">
        <v>319</v>
      </c>
      <c r="AA11" s="273" t="s">
        <v>111</v>
      </c>
      <c r="AB11" s="278" t="s">
        <v>320</v>
      </c>
      <c r="AC11" s="244"/>
      <c r="AD11" s="244" t="n">
        <f aca="false">IF(W11=Spielplan!BB32,$C$60,0)</f>
        <v>15</v>
      </c>
      <c r="AE11" s="244" t="n">
        <f aca="false">IF(W11=Spielplan!BB33,$C$62,0)</f>
        <v>0</v>
      </c>
      <c r="AF11" s="244" t="n">
        <f aca="false">IF(AA11=Spielplan!BB44,$C$60,0)</f>
        <v>0</v>
      </c>
      <c r="AG11" s="244" t="n">
        <f aca="false">IF(AA11=Spielplan!BB43,$C$62,0)</f>
        <v>0</v>
      </c>
      <c r="AH11" s="265" t="n">
        <f aca="false">SUM(AB11:AG11)</f>
        <v>15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1</v>
      </c>
      <c r="F12" s="270" t="s">
        <v>33</v>
      </c>
      <c r="G12" s="269" t="n">
        <v>2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12</v>
      </c>
      <c r="N12" s="244" t="n">
        <f aca="false">IF(E12=Spielplan!E15,IF(G12=Spielplan!G15,$C$54,0),0)</f>
        <v>0</v>
      </c>
      <c r="O12" s="244" t="n">
        <f aca="false">IF(E12=Spielplan!E15,$C$56,0)</f>
        <v>1</v>
      </c>
      <c r="P12" s="244" t="n">
        <f aca="false">IF(G12=Spielplan!G15,$C$56,0)</f>
        <v>0</v>
      </c>
      <c r="Q12" s="265" t="n">
        <f aca="false">IF(Spielplan!E15="",0,SUM(K12:P12))</f>
        <v>13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56</v>
      </c>
      <c r="T13" s="282"/>
      <c r="U13" s="244"/>
      <c r="V13" s="278" t="s">
        <v>321</v>
      </c>
      <c r="W13" s="273" t="s">
        <v>109</v>
      </c>
      <c r="X13" s="283" t="s">
        <v>322</v>
      </c>
      <c r="Y13" s="283" t="s">
        <v>33</v>
      </c>
      <c r="Z13" s="283" t="s">
        <v>323</v>
      </c>
      <c r="AA13" s="273" t="s">
        <v>100</v>
      </c>
      <c r="AB13" s="87" t="s">
        <v>324</v>
      </c>
      <c r="AC13" s="244"/>
      <c r="AD13" s="244" t="n">
        <f aca="false">IF(W13=Spielplan!BB43,$C$60,0)</f>
        <v>15</v>
      </c>
      <c r="AE13" s="244" t="n">
        <f aca="false">IF(W13=Spielplan!BB44,$C$62,0)</f>
        <v>0</v>
      </c>
      <c r="AF13" s="244" t="n">
        <f aca="false">IF(AA13=Spielplan!BB33,$C$60,0)</f>
        <v>0</v>
      </c>
      <c r="AG13" s="244" t="n">
        <f aca="false">IF(AA13=Spielplan!BB32,$C$62,0)</f>
        <v>0</v>
      </c>
      <c r="AH13" s="284" t="n">
        <f aca="false">SUM(AD13:AG13)</f>
        <v>15</v>
      </c>
      <c r="AI13" s="280"/>
      <c r="AJ13" s="281" t="n">
        <f aca="false">SUM(AH7:AH13)</f>
        <v>55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1</v>
      </c>
      <c r="F18" s="270" t="s">
        <v>33</v>
      </c>
      <c r="G18" s="269" t="n">
        <v>4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0</v>
      </c>
      <c r="P18" s="244" t="n">
        <f aca="false">IF(G18=Spielplan!G21,$C$56,0)</f>
        <v>0</v>
      </c>
      <c r="Q18" s="265" t="n">
        <f aca="false">IF(Spielplan!E21="",0,SUM(K18:P18))</f>
        <v>12</v>
      </c>
      <c r="R18" s="271"/>
      <c r="S18" s="271"/>
      <c r="T18" s="272"/>
      <c r="U18" s="244"/>
      <c r="V18" s="286" t="s">
        <v>327</v>
      </c>
      <c r="W18" s="273" t="s">
        <v>40</v>
      </c>
      <c r="X18" s="287" t="s">
        <v>328</v>
      </c>
      <c r="Y18" s="287" t="s">
        <v>33</v>
      </c>
      <c r="Z18" s="287" t="s">
        <v>323</v>
      </c>
      <c r="AA18" s="273" t="s">
        <v>76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3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1</v>
      </c>
      <c r="F19" s="270" t="s">
        <v>33</v>
      </c>
      <c r="G19" s="269" t="n">
        <v>2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0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1</v>
      </c>
      <c r="P19" s="244" t="n">
        <f aca="false">IF(G19=Spielplan!G22,$C$56,0)</f>
        <v>0</v>
      </c>
      <c r="Q19" s="265" t="n">
        <f aca="false">IF(Spielplan!E22="",0,SUM(K19:P19))</f>
        <v>1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0</v>
      </c>
      <c r="F20" s="270" t="s">
        <v>33</v>
      </c>
      <c r="G20" s="269" t="n">
        <v>0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0</v>
      </c>
      <c r="N20" s="244" t="n">
        <f aca="false">IF(E20=Spielplan!E23,IF(G20=Spielplan!G23,$C$54,0),0)</f>
        <v>0</v>
      </c>
      <c r="O20" s="244" t="n">
        <f aca="false">IF(E20=Spielplan!E23,$C$56,0)</f>
        <v>1</v>
      </c>
      <c r="P20" s="244" t="n">
        <f aca="false">IF(G20=Spielplan!G23,$C$56,0)</f>
        <v>0</v>
      </c>
      <c r="Q20" s="265" t="n">
        <f aca="false">IF(Spielplan!E23="",0,SUM(K20:P20))</f>
        <v>1</v>
      </c>
      <c r="R20" s="271"/>
      <c r="S20" s="271"/>
      <c r="T20" s="272"/>
      <c r="U20" s="244"/>
      <c r="V20" s="289" t="s">
        <v>319</v>
      </c>
      <c r="W20" s="273" t="s">
        <v>103</v>
      </c>
      <c r="X20" s="290" t="s">
        <v>329</v>
      </c>
      <c r="Y20" s="290" t="s">
        <v>33</v>
      </c>
      <c r="Z20" s="290" t="s">
        <v>323</v>
      </c>
      <c r="AA20" s="273" t="s">
        <v>100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0</v>
      </c>
      <c r="AH20" s="265" t="n">
        <f aca="false">SUM(AB20:AG20)</f>
        <v>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3</v>
      </c>
      <c r="F21" s="270" t="s">
        <v>33</v>
      </c>
      <c r="G21" s="269" t="n">
        <v>2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0</v>
      </c>
      <c r="O21" s="244" t="n">
        <f aca="false">IF(E21=Spielplan!E24,$C$56,0)</f>
        <v>0</v>
      </c>
      <c r="P21" s="244" t="n">
        <f aca="false">IF(G21=Spielplan!G24,$C$56,0)</f>
        <v>0</v>
      </c>
      <c r="Q21" s="265" t="n">
        <f aca="false">IF(Spielplan!E24="",0,SUM(K21:P21))</f>
        <v>12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3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1</v>
      </c>
      <c r="F22" s="270" t="s">
        <v>33</v>
      </c>
      <c r="G22" s="269" t="n">
        <v>3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0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0</v>
      </c>
      <c r="O22" s="244" t="n">
        <f aca="false">IF(E22=Spielplan!E25,$C$56,0)</f>
        <v>1</v>
      </c>
      <c r="P22" s="244" t="n">
        <f aca="false">IF(G22=Spielplan!G25,$C$56,0)</f>
        <v>0</v>
      </c>
      <c r="Q22" s="265" t="n">
        <f aca="false">IF(Spielplan!E25="",0,SUM(K22:P22))</f>
        <v>1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2</v>
      </c>
      <c r="F23" s="270" t="s">
        <v>33</v>
      </c>
      <c r="G23" s="269" t="n">
        <v>0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0</v>
      </c>
      <c r="Q23" s="265" t="n">
        <f aca="false">IF(Spielplan!E26="",0,SUM(K23:P23))</f>
        <v>0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27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76</v>
      </c>
      <c r="X25" s="293" t="s">
        <v>332</v>
      </c>
      <c r="Y25" s="293" t="s">
        <v>33</v>
      </c>
      <c r="Z25" s="293" t="s">
        <v>323</v>
      </c>
      <c r="AA25" s="273" t="s">
        <v>100</v>
      </c>
      <c r="AB25" s="294" t="s">
        <v>333</v>
      </c>
      <c r="AC25" s="244"/>
      <c r="AD25" s="244" t="n">
        <f aca="false">IF(W25=Spielplan!BL32,$C$66,0)</f>
        <v>5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0</v>
      </c>
      <c r="AH25" s="284"/>
      <c r="AI25" s="280"/>
      <c r="AJ25" s="281" t="n">
        <f aca="false">SUM(AD25:AG25)</f>
        <v>5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0</v>
      </c>
      <c r="F29" s="270" t="s">
        <v>33</v>
      </c>
      <c r="G29" s="269" t="n">
        <v>3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1</v>
      </c>
      <c r="P29" s="244" t="n">
        <f aca="false">IF(G29=Spielplan!G32,$C$56,0)</f>
        <v>0</v>
      </c>
      <c r="Q29" s="265" t="n">
        <f aca="false">IF(Spielplan!E32="",0,SUM(K29:P29))</f>
        <v>1</v>
      </c>
      <c r="R29" s="271"/>
      <c r="S29" s="271"/>
      <c r="T29" s="272"/>
      <c r="U29" s="244"/>
      <c r="V29" s="296" t="s">
        <v>337</v>
      </c>
      <c r="W29" s="297" t="s">
        <v>100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1</v>
      </c>
      <c r="F30" s="270" t="s">
        <v>33</v>
      </c>
      <c r="G30" s="269" t="n">
        <v>1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1</v>
      </c>
      <c r="F31" s="270" t="s">
        <v>33</v>
      </c>
      <c r="G31" s="269" t="n">
        <v>3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12</v>
      </c>
      <c r="N31" s="244" t="n">
        <f aca="false">IF(E31=Spielplan!E34,IF(G31=Spielplan!G34,$C$54,0),0)</f>
        <v>0</v>
      </c>
      <c r="O31" s="244" t="n">
        <f aca="false">IF(E31=Spielplan!E34,$C$56,0)</f>
        <v>0</v>
      </c>
      <c r="P31" s="244" t="n">
        <f aca="false">IF(G31=Spielplan!G34,$C$56,0)</f>
        <v>0</v>
      </c>
      <c r="Q31" s="265" t="n">
        <f aca="false">IF(Spielplan!E34="",0,SUM(K31:P31))</f>
        <v>12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2</v>
      </c>
      <c r="F32" s="270" t="s">
        <v>33</v>
      </c>
      <c r="G32" s="269" t="n">
        <v>1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0</v>
      </c>
      <c r="N32" s="244" t="n">
        <f aca="false">IF(E32=Spielplan!E35,IF(G32=Spielplan!G35,$C$54,0),0)</f>
        <v>0</v>
      </c>
      <c r="O32" s="244" t="n">
        <f aca="false">IF(E32=Spielplan!E35,$C$56,0)</f>
        <v>0</v>
      </c>
      <c r="P32" s="244" t="n">
        <f aca="false">IF(G32=Spielplan!G35,$C$56,0)</f>
        <v>0</v>
      </c>
      <c r="Q32" s="265" t="n">
        <f aca="false">IF(Spielplan!E35="",0,SUM(K32:P32))</f>
        <v>0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1</v>
      </c>
      <c r="F33" s="270" t="s">
        <v>33</v>
      </c>
      <c r="G33" s="269" t="n">
        <v>4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1</v>
      </c>
      <c r="P33" s="244" t="n">
        <f aca="false">IF(G33=Spielplan!G36,$C$56,0)</f>
        <v>0</v>
      </c>
      <c r="Q33" s="265" t="n">
        <f aca="false">IF(Spielplan!E36="",0,SUM(K33:P33))</f>
        <v>1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2</v>
      </c>
      <c r="F34" s="270" t="s">
        <v>33</v>
      </c>
      <c r="G34" s="269" t="n">
        <v>3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12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12</v>
      </c>
      <c r="R34" s="271"/>
      <c r="S34" s="271"/>
      <c r="T34" s="272"/>
      <c r="U34" s="244"/>
      <c r="V34" s="7"/>
      <c r="W34" s="303" t="n">
        <f aca="false">S13+S24+S35+S46</f>
        <v>148</v>
      </c>
      <c r="X34" s="271"/>
      <c r="Y34" s="271"/>
      <c r="Z34" s="301"/>
      <c r="AA34" s="303" t="n">
        <f aca="false">AJ13+AJ21+AJ25+AJ30</f>
        <v>135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26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2</v>
      </c>
      <c r="F40" s="270" t="s">
        <v>33</v>
      </c>
      <c r="G40" s="269" t="n">
        <v>1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12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1</v>
      </c>
      <c r="Q40" s="265" t="n">
        <f aca="false">IF(Spielplan!E43="",0,SUM(K40:P40))</f>
        <v>13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283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2</v>
      </c>
      <c r="F41" s="270" t="s">
        <v>33</v>
      </c>
      <c r="G41" s="269" t="n">
        <v>1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0</v>
      </c>
      <c r="N41" s="244" t="n">
        <f aca="false">IF(E41=Spielplan!E44,IF(G41=Spielplan!G44,$C$54,0),0)</f>
        <v>0</v>
      </c>
      <c r="O41" s="244" t="n">
        <f aca="false">IF(E41=Spielplan!E44,$C$56,0)</f>
        <v>0</v>
      </c>
      <c r="P41" s="244" t="n">
        <f aca="false">IF(G41=Spielplan!G44,$C$56,0)</f>
        <v>0</v>
      </c>
      <c r="Q41" s="265" t="n">
        <f aca="false">IF(Spielplan!E44="",0,SUM(K41:P41))</f>
        <v>0</v>
      </c>
      <c r="R41" s="271"/>
      <c r="S41" s="271"/>
      <c r="T41" s="272"/>
      <c r="U41" s="244"/>
      <c r="V41" s="304"/>
      <c r="W41" s="315" t="str">
        <f aca="false">C2</f>
        <v>Richard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2</v>
      </c>
      <c r="F42" s="270" t="s">
        <v>33</v>
      </c>
      <c r="G42" s="269" t="n">
        <v>0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12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1</v>
      </c>
      <c r="P42" s="244" t="n">
        <f aca="false">IF(G42=Spielplan!G45,$C$56,0)</f>
        <v>0</v>
      </c>
      <c r="Q42" s="265" t="n">
        <f aca="false">IF(Spielplan!E45="",0,SUM(K42:P42))</f>
        <v>13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0</v>
      </c>
      <c r="F43" s="270" t="s">
        <v>33</v>
      </c>
      <c r="G43" s="269" t="n">
        <v>1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0</v>
      </c>
      <c r="Q43" s="265" t="n">
        <f aca="false">IF(Spielplan!E46="",0,SUM(K43:P43))</f>
        <v>0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1</v>
      </c>
      <c r="F44" s="270" t="s">
        <v>33</v>
      </c>
      <c r="G44" s="269" t="n">
        <v>0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12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0</v>
      </c>
      <c r="P44" s="244" t="n">
        <f aca="false">IF(G44=Spielplan!G47,$C$56,0)</f>
        <v>0</v>
      </c>
      <c r="Q44" s="265" t="n">
        <f aca="false">IF(Spielplan!E47="",0,SUM(K44:P44))</f>
        <v>12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1</v>
      </c>
      <c r="F45" s="270" t="s">
        <v>33</v>
      </c>
      <c r="G45" s="269" t="n">
        <v>2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0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1</v>
      </c>
      <c r="P45" s="244" t="n">
        <f aca="false">IF(G45=Spielplan!G48,$C$56,0)</f>
        <v>0</v>
      </c>
      <c r="Q45" s="265" t="n">
        <f aca="false">IF(Spielplan!E48="",0,SUM(K45:P45))</f>
        <v>1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39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209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2</v>
      </c>
      <c r="F7" s="270" t="s">
        <v>33</v>
      </c>
      <c r="G7" s="269" t="n">
        <v>1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0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1</v>
      </c>
      <c r="Q7" s="265" t="n">
        <f aca="false">IF(Spielplan!E10="",0,SUM(K7:P7))</f>
        <v>1</v>
      </c>
      <c r="R7" s="271"/>
      <c r="S7" s="271"/>
      <c r="T7" s="272"/>
      <c r="U7" s="244"/>
      <c r="V7" s="43" t="s">
        <v>310</v>
      </c>
      <c r="W7" s="273" t="s">
        <v>32</v>
      </c>
      <c r="X7" s="274" t="s">
        <v>311</v>
      </c>
      <c r="Y7" s="274"/>
      <c r="Z7" s="274"/>
      <c r="AA7" s="273" t="s">
        <v>76</v>
      </c>
      <c r="AB7" s="46" t="s">
        <v>312</v>
      </c>
      <c r="AC7" s="244"/>
      <c r="AD7" s="244" t="n">
        <f aca="false">IF(W7=Spielplan!BB10,$C$60,0)</f>
        <v>0</v>
      </c>
      <c r="AE7" s="244" t="n">
        <f aca="false">IF(W7=Spielplan!BB11,$C$62,0)</f>
        <v>0</v>
      </c>
      <c r="AF7" s="244" t="n">
        <f aca="false">IF(AA7=Spielplan!BB22,$C$60,0)</f>
        <v>15</v>
      </c>
      <c r="AG7" s="244" t="n">
        <f aca="false">IF(AA7=Spielplan!BB21,$C$62,0)</f>
        <v>0</v>
      </c>
      <c r="AH7" s="265" t="n">
        <f aca="false">SUM(AB7:AG7)</f>
        <v>15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2</v>
      </c>
      <c r="F8" s="270" t="s">
        <v>33</v>
      </c>
      <c r="G8" s="269" t="n">
        <v>1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1</v>
      </c>
      <c r="P8" s="244" t="n">
        <f aca="false">IF(G8=Spielplan!G11,$C$56,0)</f>
        <v>0</v>
      </c>
      <c r="Q8" s="265" t="n">
        <f aca="false">IF(Spielplan!E11="",0,SUM(K8:P8))</f>
        <v>13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1</v>
      </c>
      <c r="F9" s="270" t="s">
        <v>33</v>
      </c>
      <c r="G9" s="269" t="n">
        <v>1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9</v>
      </c>
      <c r="X9" s="276" t="s">
        <v>314</v>
      </c>
      <c r="Y9" s="276" t="s">
        <v>33</v>
      </c>
      <c r="Z9" s="276" t="s">
        <v>315</v>
      </c>
      <c r="AA9" s="273" t="s">
        <v>40</v>
      </c>
      <c r="AB9" s="42" t="s">
        <v>316</v>
      </c>
      <c r="AC9" s="244"/>
      <c r="AD9" s="244" t="n">
        <f aca="false">IF(W9=Spielplan!BB21,$C$60,0)</f>
        <v>15</v>
      </c>
      <c r="AE9" s="244" t="n">
        <f aca="false">IF(W9=Spielplan!BB22,$C$62,0)</f>
        <v>0</v>
      </c>
      <c r="AF9" s="244" t="n">
        <f aca="false">IF(AA9=Spielplan!BB11,$C$60,0)</f>
        <v>0</v>
      </c>
      <c r="AG9" s="244" t="n">
        <f aca="false">IF(AA9=Spielplan!BB10,$C$62,0)</f>
        <v>10</v>
      </c>
      <c r="AH9" s="265" t="n">
        <f aca="false">SUM(AB9:AG9)</f>
        <v>25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2</v>
      </c>
      <c r="F10" s="270" t="s">
        <v>33</v>
      </c>
      <c r="G10" s="269" t="n">
        <v>1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1</v>
      </c>
      <c r="P10" s="244" t="n">
        <f aca="false">IF(G10=Spielplan!G13,$C$56,0)</f>
        <v>0</v>
      </c>
      <c r="Q10" s="265" t="n">
        <f aca="false">IF(Spielplan!E13="",0,SUM(K10:P10))</f>
        <v>1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1</v>
      </c>
      <c r="F11" s="270" t="s">
        <v>33</v>
      </c>
      <c r="G11" s="269" t="n">
        <v>0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1</v>
      </c>
      <c r="P11" s="244" t="n">
        <f aca="false">IF(G11=Spielplan!G14,$C$56,0)</f>
        <v>0</v>
      </c>
      <c r="Q11" s="265" t="n">
        <f aca="false">IF(Spielplan!E14="",0,SUM(K11:P11))</f>
        <v>1</v>
      </c>
      <c r="R11" s="271"/>
      <c r="S11" s="271"/>
      <c r="T11" s="272"/>
      <c r="U11" s="244"/>
      <c r="V11" s="87" t="s">
        <v>317</v>
      </c>
      <c r="W11" s="273" t="s">
        <v>100</v>
      </c>
      <c r="X11" s="277" t="s">
        <v>318</v>
      </c>
      <c r="Y11" s="277" t="s">
        <v>33</v>
      </c>
      <c r="Z11" s="277" t="s">
        <v>319</v>
      </c>
      <c r="AA11" s="273" t="s">
        <v>109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0</v>
      </c>
      <c r="AF11" s="244" t="n">
        <f aca="false">IF(AA11=Spielplan!BB44,$C$60,0)</f>
        <v>0</v>
      </c>
      <c r="AG11" s="244" t="n">
        <f aca="false">IF(AA11=Spielplan!BB43,$C$62,0)</f>
        <v>10</v>
      </c>
      <c r="AH11" s="265" t="n">
        <f aca="false">SUM(AB11:AG11)</f>
        <v>10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2</v>
      </c>
      <c r="F12" s="270" t="s">
        <v>33</v>
      </c>
      <c r="G12" s="269" t="n">
        <v>2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0</v>
      </c>
      <c r="N12" s="244" t="n">
        <f aca="false">IF(E12=Spielplan!E15,IF(G12=Spielplan!G15,$C$54,0),0)</f>
        <v>0</v>
      </c>
      <c r="O12" s="244" t="n">
        <f aca="false">IF(E12=Spielplan!E15,$C$56,0)</f>
        <v>0</v>
      </c>
      <c r="P12" s="244" t="n">
        <f aca="false">IF(G12=Spielplan!G15,$C$56,0)</f>
        <v>0</v>
      </c>
      <c r="Q12" s="265" t="n">
        <f aca="false">IF(Spielplan!E15="",0,SUM(K12:P12))</f>
        <v>0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16</v>
      </c>
      <c r="T13" s="282"/>
      <c r="U13" s="244"/>
      <c r="V13" s="278" t="s">
        <v>321</v>
      </c>
      <c r="W13" s="273" t="s">
        <v>110</v>
      </c>
      <c r="X13" s="283" t="s">
        <v>322</v>
      </c>
      <c r="Y13" s="283" t="s">
        <v>33</v>
      </c>
      <c r="Z13" s="283" t="s">
        <v>323</v>
      </c>
      <c r="AA13" s="273" t="s">
        <v>103</v>
      </c>
      <c r="AB13" s="87" t="s">
        <v>324</v>
      </c>
      <c r="AC13" s="244"/>
      <c r="AD13" s="244" t="n">
        <f aca="false">IF(W13=Spielplan!BB43,$C$60,0)</f>
        <v>0</v>
      </c>
      <c r="AE13" s="244" t="n">
        <f aca="false">IF(W13=Spielplan!BB44,$C$62,0)</f>
        <v>10</v>
      </c>
      <c r="AF13" s="244" t="n">
        <f aca="false">IF(AA13=Spielplan!BB33,$C$60,0)</f>
        <v>0</v>
      </c>
      <c r="AG13" s="244" t="n">
        <f aca="false">IF(AA13=Spielplan!BB32,$C$62,0)</f>
        <v>10</v>
      </c>
      <c r="AH13" s="284" t="n">
        <f aca="false">SUM(AD13:AG13)</f>
        <v>20</v>
      </c>
      <c r="AI13" s="280"/>
      <c r="AJ13" s="281" t="n">
        <f aca="false">SUM(AH7:AH13)</f>
        <v>70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1</v>
      </c>
      <c r="F18" s="270" t="s">
        <v>33</v>
      </c>
      <c r="G18" s="269" t="n">
        <v>1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0</v>
      </c>
      <c r="N18" s="244" t="n">
        <f aca="false">IF(E18=Spielplan!E21,IF(G18=Spielplan!G21,$C$54,0),0)</f>
        <v>0</v>
      </c>
      <c r="O18" s="244" t="n">
        <f aca="false">IF(E18=Spielplan!E21,$C$56,0)</f>
        <v>0</v>
      </c>
      <c r="P18" s="244" t="n">
        <f aca="false">IF(G18=Spielplan!G21,$C$56,0)</f>
        <v>1</v>
      </c>
      <c r="Q18" s="265" t="n">
        <f aca="false">IF(Spielplan!E21="",0,SUM(K18:P18))</f>
        <v>1</v>
      </c>
      <c r="R18" s="271"/>
      <c r="S18" s="271"/>
      <c r="T18" s="272"/>
      <c r="U18" s="244"/>
      <c r="V18" s="286" t="s">
        <v>327</v>
      </c>
      <c r="W18" s="273" t="s">
        <v>76</v>
      </c>
      <c r="X18" s="287" t="s">
        <v>328</v>
      </c>
      <c r="Y18" s="287" t="s">
        <v>33</v>
      </c>
      <c r="Z18" s="287" t="s">
        <v>323</v>
      </c>
      <c r="AA18" s="273" t="s">
        <v>40</v>
      </c>
      <c r="AB18" s="288" t="s">
        <v>315</v>
      </c>
      <c r="AC18" s="244"/>
      <c r="AD18" s="244" t="n">
        <f aca="false">IF(W18=Spielplan!BL23,$C$64,0)</f>
        <v>30</v>
      </c>
      <c r="AE18" s="244" t="n">
        <f aca="false">IF(W18=Spielplan!BQ23,$C$64,0)</f>
        <v>0</v>
      </c>
      <c r="AF18" s="244" t="n">
        <f aca="false">IF(AA18=Spielplan!BL23,$C$64,0)</f>
        <v>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2</v>
      </c>
      <c r="F19" s="270" t="s">
        <v>33</v>
      </c>
      <c r="G19" s="269" t="n">
        <v>1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12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0</v>
      </c>
      <c r="P19" s="244" t="n">
        <f aca="false">IF(G19=Spielplan!G22,$C$56,0)</f>
        <v>0</v>
      </c>
      <c r="Q19" s="265" t="n">
        <f aca="false">IF(Spielplan!E22="",0,SUM(K19:P19))</f>
        <v>12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1</v>
      </c>
      <c r="F20" s="270" t="s">
        <v>33</v>
      </c>
      <c r="G20" s="269" t="n">
        <v>3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0</v>
      </c>
      <c r="P20" s="244" t="n">
        <f aca="false">IF(G20=Spielplan!G23,$C$56,0)</f>
        <v>0</v>
      </c>
      <c r="Q20" s="265" t="n">
        <f aca="false">IF(Spielplan!E23="",0,SUM(K20:P20))</f>
        <v>12</v>
      </c>
      <c r="R20" s="271"/>
      <c r="S20" s="271"/>
      <c r="T20" s="272"/>
      <c r="U20" s="244"/>
      <c r="V20" s="289" t="s">
        <v>319</v>
      </c>
      <c r="W20" s="273" t="s">
        <v>100</v>
      </c>
      <c r="X20" s="290" t="s">
        <v>329</v>
      </c>
      <c r="Y20" s="290" t="s">
        <v>33</v>
      </c>
      <c r="Z20" s="290" t="s">
        <v>323</v>
      </c>
      <c r="AA20" s="273" t="s">
        <v>103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0</v>
      </c>
      <c r="AH20" s="265" t="n">
        <f aca="false">SUM(AB20:AG20)</f>
        <v>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2</v>
      </c>
      <c r="F21" s="270" t="s">
        <v>33</v>
      </c>
      <c r="G21" s="269" t="n">
        <v>0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3</v>
      </c>
      <c r="O21" s="244" t="n">
        <f aca="false">IF(E21=Spielplan!E24,$C$56,0)</f>
        <v>1</v>
      </c>
      <c r="P21" s="244" t="n">
        <f aca="false">IF(G21=Spielplan!G24,$C$56,0)</f>
        <v>1</v>
      </c>
      <c r="Q21" s="265" t="n">
        <f aca="false">IF(Spielplan!E24="",0,SUM(K21:P21))</f>
        <v>17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3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1</v>
      </c>
      <c r="F22" s="270" t="s">
        <v>33</v>
      </c>
      <c r="G22" s="269" t="n">
        <v>1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12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3</v>
      </c>
      <c r="O22" s="244" t="n">
        <f aca="false">IF(E22=Spielplan!E25,$C$56,0)</f>
        <v>1</v>
      </c>
      <c r="P22" s="244" t="n">
        <f aca="false">IF(G22=Spielplan!G25,$C$56,0)</f>
        <v>1</v>
      </c>
      <c r="Q22" s="265" t="n">
        <f aca="false">IF(Spielplan!E25="",0,SUM(K22:P22))</f>
        <v>17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2</v>
      </c>
      <c r="F23" s="270" t="s">
        <v>33</v>
      </c>
      <c r="G23" s="269" t="n">
        <v>3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12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0</v>
      </c>
      <c r="Q23" s="265" t="n">
        <f aca="false">IF(Spielplan!E26="",0,SUM(K23:P23))</f>
        <v>12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71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40</v>
      </c>
      <c r="X25" s="293" t="s">
        <v>332</v>
      </c>
      <c r="Y25" s="293" t="s">
        <v>33</v>
      </c>
      <c r="Z25" s="293" t="s">
        <v>323</v>
      </c>
      <c r="AA25" s="273" t="s">
        <v>100</v>
      </c>
      <c r="AB25" s="294" t="s">
        <v>333</v>
      </c>
      <c r="AC25" s="244"/>
      <c r="AD25" s="244" t="n">
        <f aca="false">IF(W25=Spielplan!BL32,$C$66,0)</f>
        <v>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0</v>
      </c>
      <c r="AH25" s="284"/>
      <c r="AI25" s="280"/>
      <c r="AJ25" s="281" t="n">
        <f aca="false">SUM(AD25:AG25)</f>
        <v>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0</v>
      </c>
      <c r="F29" s="270" t="s">
        <v>33</v>
      </c>
      <c r="G29" s="269" t="n">
        <v>2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1</v>
      </c>
      <c r="P29" s="244" t="n">
        <f aca="false">IF(G29=Spielplan!G32,$C$56,0)</f>
        <v>0</v>
      </c>
      <c r="Q29" s="265" t="n">
        <f aca="false">IF(Spielplan!E32="",0,SUM(K29:P29))</f>
        <v>1</v>
      </c>
      <c r="R29" s="271"/>
      <c r="S29" s="271"/>
      <c r="T29" s="272"/>
      <c r="U29" s="244"/>
      <c r="V29" s="296" t="s">
        <v>337</v>
      </c>
      <c r="W29" s="297" t="s">
        <v>40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2</v>
      </c>
      <c r="F30" s="270" t="s">
        <v>33</v>
      </c>
      <c r="G30" s="269" t="n">
        <v>1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12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12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1</v>
      </c>
      <c r="F31" s="270" t="s">
        <v>33</v>
      </c>
      <c r="G31" s="269" t="n">
        <v>1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0</v>
      </c>
      <c r="N31" s="244" t="n">
        <f aca="false">IF(E31=Spielplan!E34,IF(G31=Spielplan!G34,$C$54,0),0)</f>
        <v>0</v>
      </c>
      <c r="O31" s="244" t="n">
        <f aca="false">IF(E31=Spielplan!E34,$C$56,0)</f>
        <v>0</v>
      </c>
      <c r="P31" s="244" t="n">
        <f aca="false">IF(G31=Spielplan!G34,$C$56,0)</f>
        <v>0</v>
      </c>
      <c r="Q31" s="265" t="n">
        <f aca="false">IF(Spielplan!E34="",0,SUM(K31:P31))</f>
        <v>0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1</v>
      </c>
      <c r="F32" s="270" t="s">
        <v>33</v>
      </c>
      <c r="G32" s="269" t="n">
        <v>0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0</v>
      </c>
      <c r="N32" s="244" t="n">
        <f aca="false">IF(E32=Spielplan!E35,IF(G32=Spielplan!G35,$C$54,0),0)</f>
        <v>0</v>
      </c>
      <c r="O32" s="244" t="n">
        <f aca="false">IF(E32=Spielplan!E35,$C$56,0)</f>
        <v>0</v>
      </c>
      <c r="P32" s="244" t="n">
        <f aca="false">IF(G32=Spielplan!G35,$C$56,0)</f>
        <v>0</v>
      </c>
      <c r="Q32" s="265" t="n">
        <f aca="false">IF(Spielplan!E35="",0,SUM(K32:P32))</f>
        <v>0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1</v>
      </c>
      <c r="F33" s="270" t="s">
        <v>33</v>
      </c>
      <c r="G33" s="269" t="n">
        <v>3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1</v>
      </c>
      <c r="P33" s="244" t="n">
        <f aca="false">IF(G33=Spielplan!G36,$C$56,0)</f>
        <v>0</v>
      </c>
      <c r="Q33" s="265" t="n">
        <f aca="false">IF(Spielplan!E36="",0,SUM(K33:P33))</f>
        <v>1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1</v>
      </c>
      <c r="F34" s="270" t="s">
        <v>33</v>
      </c>
      <c r="G34" s="269" t="n">
        <v>1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1</v>
      </c>
      <c r="P34" s="244" t="n">
        <f aca="false">IF(G34=Spielplan!G37,$C$56,0)</f>
        <v>0</v>
      </c>
      <c r="Q34" s="265" t="n">
        <f aca="false">IF(Spielplan!E37="",0,SUM(K34:P34))</f>
        <v>1</v>
      </c>
      <c r="R34" s="271"/>
      <c r="S34" s="271"/>
      <c r="T34" s="272"/>
      <c r="U34" s="244"/>
      <c r="V34" s="7"/>
      <c r="W34" s="303" t="n">
        <f aca="false">S13+S24+S35+S46</f>
        <v>140</v>
      </c>
      <c r="X34" s="271"/>
      <c r="Y34" s="271"/>
      <c r="Z34" s="301"/>
      <c r="AA34" s="303" t="n">
        <f aca="false">AJ13+AJ21+AJ25+AJ30</f>
        <v>100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15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1</v>
      </c>
      <c r="F40" s="270" t="s">
        <v>33</v>
      </c>
      <c r="G40" s="269" t="n">
        <v>2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0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0</v>
      </c>
      <c r="Q40" s="265" t="n">
        <f aca="false">IF(Spielplan!E43="",0,SUM(K40:P40))</f>
        <v>0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240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2</v>
      </c>
      <c r="F41" s="270" t="s">
        <v>33</v>
      </c>
      <c r="G41" s="269" t="n">
        <v>2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0</v>
      </c>
      <c r="N41" s="244" t="n">
        <f aca="false">IF(E41=Spielplan!E44,IF(G41=Spielplan!G44,$C$54,0),0)</f>
        <v>0</v>
      </c>
      <c r="O41" s="244" t="n">
        <f aca="false">IF(E41=Spielplan!E44,$C$56,0)</f>
        <v>0</v>
      </c>
      <c r="P41" s="244" t="n">
        <f aca="false">IF(G41=Spielplan!G44,$C$56,0)</f>
        <v>1</v>
      </c>
      <c r="Q41" s="265" t="n">
        <f aca="false">IF(Spielplan!E44="",0,SUM(K41:P41))</f>
        <v>1</v>
      </c>
      <c r="R41" s="271"/>
      <c r="S41" s="271"/>
      <c r="T41" s="272"/>
      <c r="U41" s="244"/>
      <c r="V41" s="304"/>
      <c r="W41" s="315" t="str">
        <f aca="false">C2</f>
        <v>Lars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3</v>
      </c>
      <c r="F42" s="270" t="s">
        <v>33</v>
      </c>
      <c r="G42" s="269" t="n">
        <v>1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12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0</v>
      </c>
      <c r="P42" s="244" t="n">
        <f aca="false">IF(G42=Spielplan!G45,$C$56,0)</f>
        <v>1</v>
      </c>
      <c r="Q42" s="265" t="n">
        <f aca="false">IF(Spielplan!E45="",0,SUM(K42:P42))</f>
        <v>13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1</v>
      </c>
      <c r="F43" s="270" t="s">
        <v>33</v>
      </c>
      <c r="G43" s="269" t="n">
        <v>1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0</v>
      </c>
      <c r="Q43" s="265" t="n">
        <f aca="false">IF(Spielplan!E46="",0,SUM(K43:P43))</f>
        <v>0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3</v>
      </c>
      <c r="F44" s="270" t="s">
        <v>33</v>
      </c>
      <c r="G44" s="269" t="n">
        <v>2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12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0</v>
      </c>
      <c r="P44" s="244" t="n">
        <f aca="false">IF(G44=Spielplan!G47,$C$56,0)</f>
        <v>0</v>
      </c>
      <c r="Q44" s="265" t="n">
        <f aca="false">IF(Spielplan!E47="",0,SUM(K44:P44))</f>
        <v>12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2</v>
      </c>
      <c r="F45" s="270" t="s">
        <v>33</v>
      </c>
      <c r="G45" s="269" t="n">
        <v>1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12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0</v>
      </c>
      <c r="P45" s="244" t="n">
        <f aca="false">IF(G45=Spielplan!G48,$C$56,0)</f>
        <v>0</v>
      </c>
      <c r="Q45" s="265" t="n">
        <f aca="false">IF(Spielplan!E48="",0,SUM(K45:P45))</f>
        <v>12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38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48" width="19.41"/>
  </cols>
  <sheetData>
    <row r="1" customFormat="false" ht="27" hidden="false" customHeight="true" outlineLevel="0" collapsed="false">
      <c r="A1" s="250" t="s">
        <v>292</v>
      </c>
      <c r="B1" s="251" t="s">
        <v>130</v>
      </c>
    </row>
    <row r="2" customFormat="false" ht="7.5" hidden="false" customHeight="true" outlineLevel="0" collapsed="false">
      <c r="A2" s="250"/>
      <c r="B2" s="251"/>
    </row>
    <row r="3" customFormat="false" ht="12.75" hidden="false" customHeight="false" outlineLevel="0" collapsed="false">
      <c r="A3" s="252" t="s">
        <v>133</v>
      </c>
      <c r="B3" s="252" t="str">
        <f aca="false">'Tipper 01'!$C$2</f>
        <v>Thomas</v>
      </c>
      <c r="D3" s="0" t="s">
        <v>293</v>
      </c>
    </row>
    <row r="4" customFormat="false" ht="12.75" hidden="false" customHeight="false" outlineLevel="0" collapsed="false">
      <c r="A4" s="253" t="s">
        <v>137</v>
      </c>
      <c r="B4" s="253" t="str">
        <f aca="false">'Tipper 02'!$C$2</f>
        <v>Roger</v>
      </c>
    </row>
    <row r="5" customFormat="false" ht="12.75" hidden="false" customHeight="false" outlineLevel="0" collapsed="false">
      <c r="A5" s="252" t="s">
        <v>141</v>
      </c>
      <c r="B5" s="252" t="str">
        <f aca="false">'Tipper 03'!$C$2</f>
        <v>Fredi</v>
      </c>
    </row>
    <row r="6" customFormat="false" ht="12.75" hidden="false" customHeight="false" outlineLevel="0" collapsed="false">
      <c r="A6" s="253" t="s">
        <v>145</v>
      </c>
      <c r="B6" s="253" t="str">
        <f aca="false">'Tipper 04'!$C$2</f>
        <v>Peter</v>
      </c>
    </row>
    <row r="7" customFormat="false" ht="12.75" hidden="false" customHeight="false" outlineLevel="0" collapsed="false">
      <c r="A7" s="252" t="s">
        <v>149</v>
      </c>
      <c r="B7" s="252" t="str">
        <f aca="false">'Tipper 05'!$C$2</f>
        <v>Michaela</v>
      </c>
    </row>
    <row r="8" customFormat="false" ht="12.75" hidden="false" customHeight="false" outlineLevel="0" collapsed="false">
      <c r="A8" s="253" t="s">
        <v>152</v>
      </c>
      <c r="B8" s="253" t="str">
        <f aca="false">'Tipper 06'!$C$2</f>
        <v>Andi</v>
      </c>
    </row>
    <row r="9" customFormat="false" ht="12.75" hidden="false" customHeight="false" outlineLevel="0" collapsed="false">
      <c r="A9" s="252" t="s">
        <v>155</v>
      </c>
      <c r="B9" s="252" t="str">
        <f aca="false">'Tipper 07'!$C$2</f>
        <v>Marco</v>
      </c>
    </row>
    <row r="10" customFormat="false" ht="12.75" hidden="false" customHeight="false" outlineLevel="0" collapsed="false">
      <c r="A10" s="253" t="s">
        <v>157</v>
      </c>
      <c r="B10" s="253" t="str">
        <f aca="false">'Tipper 08'!$C$2</f>
        <v>Kiki</v>
      </c>
    </row>
    <row r="11" customFormat="false" ht="12.75" hidden="false" customHeight="false" outlineLevel="0" collapsed="false">
      <c r="A11" s="252" t="s">
        <v>160</v>
      </c>
      <c r="B11" s="252" t="str">
        <f aca="false">'Tipper 09'!$C$2</f>
        <v>Sabine</v>
      </c>
    </row>
    <row r="12" customFormat="false" ht="12.75" hidden="false" customHeight="false" outlineLevel="0" collapsed="false">
      <c r="A12" s="253" t="s">
        <v>163</v>
      </c>
      <c r="B12" s="253" t="str">
        <f aca="false">'Tipper 10'!$C$2</f>
        <v>Martina</v>
      </c>
    </row>
    <row r="13" customFormat="false" ht="12.75" hidden="false" customHeight="false" outlineLevel="0" collapsed="false">
      <c r="A13" s="252" t="s">
        <v>165</v>
      </c>
      <c r="B13" s="252" t="str">
        <f aca="false">'Tipper 11'!$C$2</f>
        <v>Nadine</v>
      </c>
    </row>
    <row r="14" customFormat="false" ht="12.75" hidden="false" customHeight="false" outlineLevel="0" collapsed="false">
      <c r="A14" s="253" t="s">
        <v>167</v>
      </c>
      <c r="B14" s="253" t="str">
        <f aca="false">'Tipper 12'!$C$2</f>
        <v>René</v>
      </c>
    </row>
    <row r="15" customFormat="false" ht="12.75" hidden="false" customHeight="false" outlineLevel="0" collapsed="false">
      <c r="A15" s="252" t="s">
        <v>170</v>
      </c>
      <c r="B15" s="252" t="str">
        <f aca="false">'Tipper 13'!$C$2</f>
        <v>Sonja</v>
      </c>
    </row>
    <row r="16" customFormat="false" ht="12.75" hidden="false" customHeight="false" outlineLevel="0" collapsed="false">
      <c r="A16" s="253" t="s">
        <v>173</v>
      </c>
      <c r="B16" s="253" t="str">
        <f aca="false">'Tipper 14'!$C$2</f>
        <v>Francis</v>
      </c>
    </row>
    <row r="17" customFormat="false" ht="12.75" hidden="false" customHeight="false" outlineLevel="0" collapsed="false">
      <c r="A17" s="252" t="s">
        <v>176</v>
      </c>
      <c r="B17" s="252" t="str">
        <f aca="false">'Tipper 15'!$C$2</f>
        <v>Maria</v>
      </c>
    </row>
    <row r="18" customFormat="false" ht="12.75" hidden="false" customHeight="false" outlineLevel="0" collapsed="false">
      <c r="A18" s="253" t="s">
        <v>178</v>
      </c>
      <c r="B18" s="253" t="str">
        <f aca="false">'Tipper 16'!$C$2</f>
        <v>Bettina</v>
      </c>
    </row>
    <row r="19" customFormat="false" ht="12.75" hidden="false" customHeight="false" outlineLevel="0" collapsed="false">
      <c r="A19" s="252" t="s">
        <v>180</v>
      </c>
      <c r="B19" s="252" t="str">
        <f aca="false">'Tipper 17'!$C$2</f>
        <v>Stefan</v>
      </c>
    </row>
    <row r="20" customFormat="false" ht="12.75" hidden="false" customHeight="false" outlineLevel="0" collapsed="false">
      <c r="A20" s="253" t="s">
        <v>181</v>
      </c>
      <c r="B20" s="253" t="str">
        <f aca="false">'Tipper 18'!$C$2</f>
        <v>Sabrina</v>
      </c>
    </row>
    <row r="21" customFormat="false" ht="12.75" hidden="false" customHeight="false" outlineLevel="0" collapsed="false">
      <c r="A21" s="252" t="s">
        <v>183</v>
      </c>
      <c r="B21" s="252" t="str">
        <f aca="false">'Tipper 19'!$C$2</f>
        <v>Sarah</v>
      </c>
    </row>
    <row r="22" customFormat="false" ht="12.75" hidden="false" customHeight="false" outlineLevel="0" collapsed="false">
      <c r="A22" s="253" t="s">
        <v>186</v>
      </c>
      <c r="B22" s="253" t="str">
        <f aca="false">'Tipper 20'!$C$2</f>
        <v>Conny</v>
      </c>
    </row>
    <row r="23" customFormat="false" ht="12.75" hidden="false" customHeight="false" outlineLevel="0" collapsed="false">
      <c r="A23" s="252" t="s">
        <v>188</v>
      </c>
      <c r="B23" s="252" t="str">
        <f aca="false">'Tipper 21'!$C$2</f>
        <v>Daniel</v>
      </c>
    </row>
    <row r="24" customFormat="false" ht="12.75" hidden="false" customHeight="false" outlineLevel="0" collapsed="false">
      <c r="A24" s="253" t="s">
        <v>190</v>
      </c>
      <c r="B24" s="253" t="str">
        <f aca="false">'Tipper 22'!$C$2</f>
        <v>Christoph</v>
      </c>
    </row>
    <row r="25" customFormat="false" ht="12.75" hidden="false" customHeight="false" outlineLevel="0" collapsed="false">
      <c r="A25" s="252" t="s">
        <v>192</v>
      </c>
      <c r="B25" s="252" t="str">
        <f aca="false">'Tipper 23'!$C$2</f>
        <v>Hanspeter</v>
      </c>
    </row>
    <row r="26" customFormat="false" ht="12.75" hidden="false" customHeight="false" outlineLevel="0" collapsed="false">
      <c r="A26" s="253" t="s">
        <v>194</v>
      </c>
      <c r="B26" s="253" t="str">
        <f aca="false">'Tipper 24'!$C$2</f>
        <v>Jrene</v>
      </c>
    </row>
    <row r="27" customFormat="false" ht="12.75" hidden="false" customHeight="false" outlineLevel="0" collapsed="false">
      <c r="A27" s="252" t="s">
        <v>196</v>
      </c>
      <c r="B27" s="252" t="str">
        <f aca="false">'Tipper 25'!$C$2</f>
        <v>Angelika</v>
      </c>
    </row>
    <row r="28" customFormat="false" ht="12.75" hidden="false" customHeight="false" outlineLevel="0" collapsed="false">
      <c r="A28" s="253" t="s">
        <v>197</v>
      </c>
      <c r="B28" s="253" t="str">
        <f aca="false">'Tipper 26'!$C$2</f>
        <v>Christine</v>
      </c>
    </row>
    <row r="29" customFormat="false" ht="12.75" hidden="false" customHeight="false" outlineLevel="0" collapsed="false">
      <c r="A29" s="252" t="s">
        <v>199</v>
      </c>
      <c r="B29" s="252" t="str">
        <f aca="false">'Tipper 27'!$C$2</f>
        <v>Yvonne</v>
      </c>
    </row>
    <row r="30" customFormat="false" ht="12.75" hidden="false" customHeight="false" outlineLevel="0" collapsed="false">
      <c r="A30" s="253" t="s">
        <v>201</v>
      </c>
      <c r="B30" s="253" t="str">
        <f aca="false">'Tipper 28'!$C$2</f>
        <v>Petra</v>
      </c>
    </row>
    <row r="31" customFormat="false" ht="12.75" hidden="false" customHeight="false" outlineLevel="0" collapsed="false">
      <c r="A31" s="252" t="s">
        <v>203</v>
      </c>
      <c r="B31" s="252" t="str">
        <f aca="false">'Tipper 29'!$C$2</f>
        <v>Heinrich</v>
      </c>
    </row>
    <row r="32" customFormat="false" ht="12.75" hidden="false" customHeight="false" outlineLevel="0" collapsed="false">
      <c r="A32" s="253" t="s">
        <v>206</v>
      </c>
      <c r="B32" s="253" t="str">
        <f aca="false">'Tipper 30'!$C$2</f>
        <v>Erich</v>
      </c>
    </row>
    <row r="33" customFormat="false" ht="12.75" hidden="false" customHeight="false" outlineLevel="0" collapsed="false">
      <c r="A33" s="252" t="s">
        <v>208</v>
      </c>
      <c r="B33" s="252" t="str">
        <f aca="false">'Tipper 31'!$C$2</f>
        <v>Marija</v>
      </c>
    </row>
    <row r="34" customFormat="false" ht="12.75" hidden="false" customHeight="false" outlineLevel="0" collapsed="false">
      <c r="A34" s="253" t="s">
        <v>210</v>
      </c>
      <c r="B34" s="253" t="str">
        <f aca="false">'Tipper 32'!$C$2</f>
        <v>Catherine</v>
      </c>
    </row>
    <row r="35" customFormat="false" ht="12.75" hidden="false" customHeight="false" outlineLevel="0" collapsed="false">
      <c r="A35" s="252" t="s">
        <v>213</v>
      </c>
      <c r="B35" s="252" t="str">
        <f aca="false">'Tipper 33'!$C$2</f>
        <v>Konrad</v>
      </c>
    </row>
    <row r="36" customFormat="false" ht="12.75" hidden="false" customHeight="false" outlineLevel="0" collapsed="false">
      <c r="A36" s="253" t="s">
        <v>216</v>
      </c>
      <c r="B36" s="253" t="str">
        <f aca="false">'Tipper 34'!$C$2</f>
        <v>Urs</v>
      </c>
    </row>
    <row r="37" customFormat="false" ht="12.75" hidden="false" customHeight="false" outlineLevel="0" collapsed="false">
      <c r="A37" s="252" t="s">
        <v>217</v>
      </c>
      <c r="B37" s="252" t="str">
        <f aca="false">'Tipper 35'!$C$2</f>
        <v>Alex</v>
      </c>
    </row>
    <row r="38" customFormat="false" ht="12.75" hidden="false" customHeight="false" outlineLevel="0" collapsed="false">
      <c r="A38" s="253" t="s">
        <v>219</v>
      </c>
      <c r="B38" s="253" t="str">
        <f aca="false">'Tipper 36'!$C$2</f>
        <v>Richard</v>
      </c>
    </row>
    <row r="39" customFormat="false" ht="12.75" hidden="false" customHeight="false" outlineLevel="0" collapsed="false">
      <c r="A39" s="252" t="s">
        <v>220</v>
      </c>
      <c r="B39" s="252" t="str">
        <f aca="false">'Tipper 37'!$C$2</f>
        <v>Lars</v>
      </c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32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2</v>
      </c>
      <c r="F7" s="270" t="s">
        <v>33</v>
      </c>
      <c r="G7" s="269" t="n">
        <v>1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0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1</v>
      </c>
      <c r="Q7" s="265" t="n">
        <f aca="false">IF(Spielplan!E10="",0,SUM(K7:P7))</f>
        <v>1</v>
      </c>
      <c r="R7" s="271"/>
      <c r="S7" s="271"/>
      <c r="T7" s="272"/>
      <c r="U7" s="244"/>
      <c r="V7" s="43" t="s">
        <v>310</v>
      </c>
      <c r="W7" s="273" t="s">
        <v>40</v>
      </c>
      <c r="X7" s="274" t="s">
        <v>311</v>
      </c>
      <c r="Y7" s="274"/>
      <c r="Z7" s="274"/>
      <c r="AA7" s="273" t="s">
        <v>75</v>
      </c>
      <c r="AB7" s="46" t="s">
        <v>312</v>
      </c>
      <c r="AC7" s="244"/>
      <c r="AD7" s="244" t="n">
        <f aca="false">IF(W7=Spielplan!BB10,$C$60,0)</f>
        <v>15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0</v>
      </c>
      <c r="AH7" s="265" t="n">
        <f aca="false">SUM(AB7:AG7)</f>
        <v>15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3</v>
      </c>
      <c r="F8" s="270" t="s">
        <v>33</v>
      </c>
      <c r="G8" s="269" t="n">
        <v>1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0</v>
      </c>
      <c r="P8" s="244" t="n">
        <f aca="false">IF(G8=Spielplan!G11,$C$56,0)</f>
        <v>0</v>
      </c>
      <c r="Q8" s="265" t="n">
        <f aca="false">IF(Spielplan!E11="",0,SUM(K8:P8))</f>
        <v>12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2</v>
      </c>
      <c r="F9" s="270" t="s">
        <v>33</v>
      </c>
      <c r="G9" s="269" t="n">
        <v>3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1</v>
      </c>
      <c r="P9" s="244" t="n">
        <f aca="false">IF(G9=Spielplan!G12,$C$56,0)</f>
        <v>0</v>
      </c>
      <c r="Q9" s="265" t="n">
        <f aca="false">IF(Spielplan!E12="",0,SUM(K9:P9))</f>
        <v>1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32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0</v>
      </c>
      <c r="AH9" s="265" t="n">
        <f aca="false">SUM(AB9:AG9)</f>
        <v>1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2</v>
      </c>
      <c r="F10" s="270" t="s">
        <v>33</v>
      </c>
      <c r="G10" s="269" t="n">
        <v>0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1</v>
      </c>
      <c r="P10" s="244" t="n">
        <f aca="false">IF(G10=Spielplan!G13,$C$56,0)</f>
        <v>0</v>
      </c>
      <c r="Q10" s="265" t="n">
        <f aca="false">IF(Spielplan!E13="",0,SUM(K10:P10))</f>
        <v>1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3</v>
      </c>
      <c r="F11" s="270" t="s">
        <v>33</v>
      </c>
      <c r="G11" s="269" t="n">
        <v>2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0</v>
      </c>
      <c r="P11" s="244" t="n">
        <f aca="false">IF(G11=Spielplan!G14,$C$56,0)</f>
        <v>1</v>
      </c>
      <c r="Q11" s="265" t="n">
        <f aca="false">IF(Spielplan!E14="",0,SUM(K11:P11))</f>
        <v>1</v>
      </c>
      <c r="R11" s="271"/>
      <c r="S11" s="271"/>
      <c r="T11" s="272"/>
      <c r="U11" s="244"/>
      <c r="V11" s="87" t="s">
        <v>317</v>
      </c>
      <c r="W11" s="273" t="s">
        <v>103</v>
      </c>
      <c r="X11" s="277" t="s">
        <v>318</v>
      </c>
      <c r="Y11" s="277" t="s">
        <v>33</v>
      </c>
      <c r="Z11" s="277" t="s">
        <v>319</v>
      </c>
      <c r="AA11" s="273" t="s">
        <v>111</v>
      </c>
      <c r="AB11" s="278" t="s">
        <v>320</v>
      </c>
      <c r="AC11" s="244"/>
      <c r="AD11" s="244" t="n">
        <f aca="false">IF(W11=Spielplan!BB32,$C$60,0)</f>
        <v>15</v>
      </c>
      <c r="AE11" s="244" t="n">
        <f aca="false">IF(W11=Spielplan!BB33,$C$62,0)</f>
        <v>0</v>
      </c>
      <c r="AF11" s="244" t="n">
        <f aca="false">IF(AA11=Spielplan!BB44,$C$60,0)</f>
        <v>0</v>
      </c>
      <c r="AG11" s="244" t="n">
        <f aca="false">IF(AA11=Spielplan!BB43,$C$62,0)</f>
        <v>0</v>
      </c>
      <c r="AH11" s="265" t="n">
        <f aca="false">SUM(AB11:AG11)</f>
        <v>15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1</v>
      </c>
      <c r="F12" s="270" t="s">
        <v>33</v>
      </c>
      <c r="G12" s="269" t="n">
        <v>2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12</v>
      </c>
      <c r="N12" s="244" t="n">
        <f aca="false">IF(E12=Spielplan!E15,IF(G12=Spielplan!G15,$C$54,0),0)</f>
        <v>0</v>
      </c>
      <c r="O12" s="244" t="n">
        <f aca="false">IF(E12=Spielplan!E15,$C$56,0)</f>
        <v>1</v>
      </c>
      <c r="P12" s="244" t="n">
        <f aca="false">IF(G12=Spielplan!G15,$C$56,0)</f>
        <v>0</v>
      </c>
      <c r="Q12" s="265" t="n">
        <f aca="false">IF(Spielplan!E15="",0,SUM(K12:P12))</f>
        <v>13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29</v>
      </c>
      <c r="T13" s="282"/>
      <c r="U13" s="244"/>
      <c r="V13" s="278" t="s">
        <v>321</v>
      </c>
      <c r="W13" s="273" t="s">
        <v>109</v>
      </c>
      <c r="X13" s="283" t="s">
        <v>322</v>
      </c>
      <c r="Y13" s="283" t="s">
        <v>33</v>
      </c>
      <c r="Z13" s="283" t="s">
        <v>323</v>
      </c>
      <c r="AA13" s="273" t="s">
        <v>104</v>
      </c>
      <c r="AB13" s="87" t="s">
        <v>324</v>
      </c>
      <c r="AC13" s="244"/>
      <c r="AD13" s="244" t="n">
        <f aca="false">IF(W13=Spielplan!BB43,$C$60,0)</f>
        <v>15</v>
      </c>
      <c r="AE13" s="244" t="n">
        <f aca="false">IF(W13=Spielplan!BB44,$C$62,0)</f>
        <v>0</v>
      </c>
      <c r="AF13" s="244" t="n">
        <f aca="false">IF(AA13=Spielplan!BB33,$C$60,0)</f>
        <v>15</v>
      </c>
      <c r="AG13" s="244" t="n">
        <f aca="false">IF(AA13=Spielplan!BB32,$C$62,0)</f>
        <v>0</v>
      </c>
      <c r="AH13" s="284" t="n">
        <f aca="false">SUM(AD13:AG13)</f>
        <v>30</v>
      </c>
      <c r="AI13" s="280"/>
      <c r="AJ13" s="281" t="n">
        <f aca="false">SUM(AH7:AH13)</f>
        <v>70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1</v>
      </c>
      <c r="F18" s="270" t="s">
        <v>33</v>
      </c>
      <c r="G18" s="269" t="n">
        <v>1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0</v>
      </c>
      <c r="N18" s="244" t="n">
        <f aca="false">IF(E18=Spielplan!E21,IF(G18=Spielplan!G21,$C$54,0),0)</f>
        <v>0</v>
      </c>
      <c r="O18" s="244" t="n">
        <f aca="false">IF(E18=Spielplan!E21,$C$56,0)</f>
        <v>0</v>
      </c>
      <c r="P18" s="244" t="n">
        <f aca="false">IF(G18=Spielplan!G21,$C$56,0)</f>
        <v>1</v>
      </c>
      <c r="Q18" s="265" t="n">
        <f aca="false">IF(Spielplan!E21="",0,SUM(K18:P18))</f>
        <v>1</v>
      </c>
      <c r="R18" s="271"/>
      <c r="S18" s="271"/>
      <c r="T18" s="272"/>
      <c r="U18" s="244"/>
      <c r="V18" s="286" t="s">
        <v>327</v>
      </c>
      <c r="W18" s="273" t="s">
        <v>75</v>
      </c>
      <c r="X18" s="287" t="s">
        <v>328</v>
      </c>
      <c r="Y18" s="287" t="s">
        <v>33</v>
      </c>
      <c r="Z18" s="287" t="s">
        <v>323</v>
      </c>
      <c r="AA18" s="273" t="s">
        <v>32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0</v>
      </c>
      <c r="AG18" s="244" t="n">
        <f aca="false">IF(AA18=Spielplan!BQ23,$C$64,0)</f>
        <v>0</v>
      </c>
      <c r="AH18" s="265" t="n">
        <f aca="false">SUM(AB18:AG18)</f>
        <v>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0</v>
      </c>
      <c r="F19" s="270" t="s">
        <v>33</v>
      </c>
      <c r="G19" s="269" t="n">
        <v>1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0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0</v>
      </c>
      <c r="P19" s="244" t="n">
        <f aca="false">IF(G19=Spielplan!G22,$C$56,0)</f>
        <v>0</v>
      </c>
      <c r="Q19" s="265" t="n">
        <f aca="false">IF(Spielplan!E22="",0,SUM(K19:P19))</f>
        <v>0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2</v>
      </c>
      <c r="F20" s="270" t="s">
        <v>33</v>
      </c>
      <c r="G20" s="269" t="n">
        <v>2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0</v>
      </c>
      <c r="N20" s="244" t="n">
        <f aca="false">IF(E20=Spielplan!E23,IF(G20=Spielplan!G23,$C$54,0),0)</f>
        <v>0</v>
      </c>
      <c r="O20" s="244" t="n">
        <f aca="false">IF(E20=Spielplan!E23,$C$56,0)</f>
        <v>0</v>
      </c>
      <c r="P20" s="244" t="n">
        <f aca="false">IF(G20=Spielplan!G23,$C$56,0)</f>
        <v>0</v>
      </c>
      <c r="Q20" s="265" t="n">
        <f aca="false">IF(Spielplan!E23="",0,SUM(K20:P20))</f>
        <v>0</v>
      </c>
      <c r="R20" s="271"/>
      <c r="S20" s="271"/>
      <c r="T20" s="272"/>
      <c r="U20" s="244"/>
      <c r="V20" s="289" t="s">
        <v>319</v>
      </c>
      <c r="W20" s="273" t="s">
        <v>103</v>
      </c>
      <c r="X20" s="290" t="s">
        <v>329</v>
      </c>
      <c r="Y20" s="290" t="s">
        <v>33</v>
      </c>
      <c r="Z20" s="290" t="s">
        <v>323</v>
      </c>
      <c r="AA20" s="273" t="s">
        <v>109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30</v>
      </c>
      <c r="AH20" s="265" t="n">
        <f aca="false">SUM(AB20:AG20)</f>
        <v>3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3</v>
      </c>
      <c r="F21" s="270" t="s">
        <v>33</v>
      </c>
      <c r="G21" s="269" t="n">
        <v>2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0</v>
      </c>
      <c r="O21" s="244" t="n">
        <f aca="false">IF(E21=Spielplan!E24,$C$56,0)</f>
        <v>0</v>
      </c>
      <c r="P21" s="244" t="n">
        <f aca="false">IF(G21=Spielplan!G24,$C$56,0)</f>
        <v>0</v>
      </c>
      <c r="Q21" s="265" t="n">
        <f aca="false">IF(Spielplan!E24="",0,SUM(K21:P21))</f>
        <v>12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3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1</v>
      </c>
      <c r="F22" s="270" t="s">
        <v>33</v>
      </c>
      <c r="G22" s="269" t="n">
        <v>0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0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0</v>
      </c>
      <c r="O22" s="244" t="n">
        <f aca="false">IF(E22=Spielplan!E25,$C$56,0)</f>
        <v>1</v>
      </c>
      <c r="P22" s="244" t="n">
        <f aca="false">IF(G22=Spielplan!G25,$C$56,0)</f>
        <v>0</v>
      </c>
      <c r="Q22" s="265" t="n">
        <f aca="false">IF(Spielplan!E25="",0,SUM(K22:P22))</f>
        <v>1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2</v>
      </c>
      <c r="F23" s="270" t="s">
        <v>33</v>
      </c>
      <c r="G23" s="269" t="n">
        <v>0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0</v>
      </c>
      <c r="Q23" s="265" t="n">
        <f aca="false">IF(Spielplan!E26="",0,SUM(K23:P23))</f>
        <v>0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14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32</v>
      </c>
      <c r="X25" s="293" t="s">
        <v>332</v>
      </c>
      <c r="Y25" s="293" t="s">
        <v>33</v>
      </c>
      <c r="Z25" s="293" t="s">
        <v>323</v>
      </c>
      <c r="AA25" s="273" t="s">
        <v>109</v>
      </c>
      <c r="AB25" s="294" t="s">
        <v>333</v>
      </c>
      <c r="AC25" s="244"/>
      <c r="AD25" s="244" t="n">
        <f aca="false">IF(W25=Spielplan!BL32,$C$66,0)</f>
        <v>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50</v>
      </c>
      <c r="AH25" s="284"/>
      <c r="AI25" s="280"/>
      <c r="AJ25" s="281" t="n">
        <f aca="false">SUM(AD25:AG25)</f>
        <v>5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2</v>
      </c>
      <c r="F29" s="270" t="s">
        <v>33</v>
      </c>
      <c r="G29" s="269" t="n">
        <v>1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0</v>
      </c>
      <c r="P29" s="244" t="n">
        <f aca="false">IF(G29=Spielplan!G32,$C$56,0)</f>
        <v>0</v>
      </c>
      <c r="Q29" s="265" t="n">
        <f aca="false">IF(Spielplan!E32="",0,SUM(K29:P29))</f>
        <v>0</v>
      </c>
      <c r="R29" s="271"/>
      <c r="S29" s="271"/>
      <c r="T29" s="272"/>
      <c r="U29" s="244"/>
      <c r="V29" s="296" t="s">
        <v>337</v>
      </c>
      <c r="W29" s="297" t="s">
        <v>32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4</v>
      </c>
      <c r="F30" s="270" t="s">
        <v>33</v>
      </c>
      <c r="G30" s="269" t="n">
        <v>1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12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12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0</v>
      </c>
      <c r="F31" s="270" t="s">
        <v>33</v>
      </c>
      <c r="G31" s="269" t="n">
        <v>1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12</v>
      </c>
      <c r="N31" s="244" t="n">
        <f aca="false">IF(E31=Spielplan!E34,IF(G31=Spielplan!G34,$C$54,0),0)</f>
        <v>0</v>
      </c>
      <c r="O31" s="244" t="n">
        <f aca="false">IF(E31=Spielplan!E34,$C$56,0)</f>
        <v>1</v>
      </c>
      <c r="P31" s="244" t="n">
        <f aca="false">IF(G31=Spielplan!G34,$C$56,0)</f>
        <v>0</v>
      </c>
      <c r="Q31" s="265" t="n">
        <f aca="false">IF(Spielplan!E34="",0,SUM(K31:P31))</f>
        <v>13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1</v>
      </c>
      <c r="F32" s="270" t="s">
        <v>33</v>
      </c>
      <c r="G32" s="269" t="n">
        <v>1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0</v>
      </c>
      <c r="N32" s="244" t="n">
        <f aca="false">IF(E32=Spielplan!E35,IF(G32=Spielplan!G35,$C$54,0),0)</f>
        <v>0</v>
      </c>
      <c r="O32" s="244" t="n">
        <f aca="false">IF(E32=Spielplan!E35,$C$56,0)</f>
        <v>0</v>
      </c>
      <c r="P32" s="244" t="n">
        <f aca="false">IF(G32=Spielplan!G35,$C$56,0)</f>
        <v>0</v>
      </c>
      <c r="Q32" s="265" t="n">
        <f aca="false">IF(Spielplan!E35="",0,SUM(K32:P32))</f>
        <v>0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1</v>
      </c>
      <c r="F33" s="270" t="s">
        <v>33</v>
      </c>
      <c r="G33" s="269" t="n">
        <v>2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1</v>
      </c>
      <c r="P33" s="244" t="n">
        <f aca="false">IF(G33=Spielplan!G36,$C$56,0)</f>
        <v>0</v>
      </c>
      <c r="Q33" s="265" t="n">
        <f aca="false">IF(Spielplan!E36="",0,SUM(K33:P33))</f>
        <v>1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1</v>
      </c>
      <c r="F34" s="270" t="s">
        <v>33</v>
      </c>
      <c r="G34" s="269" t="n">
        <v>2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12</v>
      </c>
      <c r="N34" s="244" t="n">
        <f aca="false">IF(E34=Spielplan!E37,IF(G34=Spielplan!G37,$C$54,0),0)</f>
        <v>0</v>
      </c>
      <c r="O34" s="244" t="n">
        <f aca="false">IF(E34=Spielplan!E37,$C$56,0)</f>
        <v>1</v>
      </c>
      <c r="P34" s="244" t="n">
        <f aca="false">IF(G34=Spielplan!G37,$C$56,0)</f>
        <v>0</v>
      </c>
      <c r="Q34" s="265" t="n">
        <f aca="false">IF(Spielplan!E37="",0,SUM(K34:P34))</f>
        <v>13</v>
      </c>
      <c r="R34" s="271"/>
      <c r="S34" s="271"/>
      <c r="T34" s="272"/>
      <c r="U34" s="244"/>
      <c r="V34" s="7"/>
      <c r="W34" s="303" t="n">
        <f aca="false">S13+S24+S35+S46</f>
        <v>127</v>
      </c>
      <c r="X34" s="271"/>
      <c r="Y34" s="271"/>
      <c r="Z34" s="301"/>
      <c r="AA34" s="303" t="n">
        <f aca="false">AJ13+AJ21+AJ25+AJ30</f>
        <v>150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39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2</v>
      </c>
      <c r="F40" s="270" t="s">
        <v>33</v>
      </c>
      <c r="G40" s="269" t="n">
        <v>1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12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1</v>
      </c>
      <c r="Q40" s="265" t="n">
        <f aca="false">IF(Spielplan!E43="",0,SUM(K40:P40))</f>
        <v>13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277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1</v>
      </c>
      <c r="F41" s="270" t="s">
        <v>33</v>
      </c>
      <c r="G41" s="269" t="n">
        <v>1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0</v>
      </c>
      <c r="N41" s="244" t="n">
        <f aca="false">IF(E41=Spielplan!E44,IF(G41=Spielplan!G44,$C$54,0),0)</f>
        <v>0</v>
      </c>
      <c r="O41" s="244" t="n">
        <f aca="false">IF(E41=Spielplan!E44,$C$56,0)</f>
        <v>0</v>
      </c>
      <c r="P41" s="244" t="n">
        <f aca="false">IF(G41=Spielplan!G44,$C$56,0)</f>
        <v>0</v>
      </c>
      <c r="Q41" s="265" t="n">
        <f aca="false">IF(Spielplan!E44="",0,SUM(K41:P41))</f>
        <v>0</v>
      </c>
      <c r="R41" s="271"/>
      <c r="S41" s="271"/>
      <c r="T41" s="272"/>
      <c r="U41" s="244"/>
      <c r="V41" s="304"/>
      <c r="W41" s="315" t="str">
        <f aca="false">C2</f>
        <v>Thomas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1</v>
      </c>
      <c r="F42" s="270" t="s">
        <v>33</v>
      </c>
      <c r="G42" s="269" t="n">
        <v>1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0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0</v>
      </c>
      <c r="P42" s="244" t="n">
        <f aca="false">IF(G42=Spielplan!G45,$C$56,0)</f>
        <v>1</v>
      </c>
      <c r="Q42" s="265" t="n">
        <f aca="false">IF(Spielplan!E45="",0,SUM(K42:P42))</f>
        <v>1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1</v>
      </c>
      <c r="F43" s="270" t="s">
        <v>33</v>
      </c>
      <c r="G43" s="269" t="n">
        <v>0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12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1</v>
      </c>
      <c r="Q43" s="265" t="n">
        <f aca="false">IF(Spielplan!E46="",0,SUM(K43:P43))</f>
        <v>13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2</v>
      </c>
      <c r="F44" s="270" t="s">
        <v>33</v>
      </c>
      <c r="G44" s="269" t="n">
        <v>1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12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3</v>
      </c>
      <c r="O44" s="244" t="n">
        <f aca="false">IF(E44=Spielplan!E47,$C$56,0)</f>
        <v>1</v>
      </c>
      <c r="P44" s="244" t="n">
        <f aca="false">IF(G44=Spielplan!G47,$C$56,0)</f>
        <v>1</v>
      </c>
      <c r="Q44" s="265" t="n">
        <f aca="false">IF(Spielplan!E47="",0,SUM(K44:P44))</f>
        <v>17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0</v>
      </c>
      <c r="F45" s="270" t="s">
        <v>33</v>
      </c>
      <c r="G45" s="269" t="n">
        <v>0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0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0</v>
      </c>
      <c r="P45" s="244" t="n">
        <f aca="false">IF(G45=Spielplan!G48,$C$56,0)</f>
        <v>1</v>
      </c>
      <c r="Q45" s="265" t="n">
        <f aca="false">IF(Spielplan!E48="",0,SUM(K45:P45))</f>
        <v>1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45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25" activeCellId="0" sqref="AJ2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36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2</v>
      </c>
      <c r="F7" s="270" t="s">
        <v>33</v>
      </c>
      <c r="G7" s="269" t="n">
        <v>1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0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1</v>
      </c>
      <c r="Q7" s="265" t="n">
        <f aca="false">IF(Spielplan!E10="",0,SUM(K7:P7))</f>
        <v>1</v>
      </c>
      <c r="R7" s="271"/>
      <c r="S7" s="271"/>
      <c r="T7" s="272"/>
      <c r="U7" s="244"/>
      <c r="V7" s="43" t="s">
        <v>310</v>
      </c>
      <c r="W7" s="273" t="s">
        <v>32</v>
      </c>
      <c r="X7" s="274" t="s">
        <v>311</v>
      </c>
      <c r="Y7" s="274"/>
      <c r="Z7" s="274"/>
      <c r="AA7" s="273" t="s">
        <v>75</v>
      </c>
      <c r="AB7" s="46" t="s">
        <v>312</v>
      </c>
      <c r="AC7" s="244"/>
      <c r="AD7" s="244" t="n">
        <f aca="false">IF(W7=Spielplan!BB10,$C$60,0)</f>
        <v>0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0</v>
      </c>
      <c r="AH7" s="265" t="n">
        <f aca="false">SUM(AB7:AG7)</f>
        <v>0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2</v>
      </c>
      <c r="F8" s="270" t="s">
        <v>33</v>
      </c>
      <c r="G8" s="269" t="n">
        <v>0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12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3</v>
      </c>
      <c r="O8" s="244" t="n">
        <f aca="false">IF(E8=Spielplan!E11,$C$56,0)</f>
        <v>1</v>
      </c>
      <c r="P8" s="244" t="n">
        <f aca="false">IF(G8=Spielplan!G11,$C$56,0)</f>
        <v>1</v>
      </c>
      <c r="Q8" s="265" t="n">
        <f aca="false">IF(Spielplan!E11="",0,SUM(K8:P8))</f>
        <v>17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1</v>
      </c>
      <c r="F9" s="270" t="s">
        <v>33</v>
      </c>
      <c r="G9" s="269" t="n">
        <v>1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34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0</v>
      </c>
      <c r="AG9" s="244" t="n">
        <f aca="false">IF(AA9=Spielplan!BB10,$C$62,0)</f>
        <v>0</v>
      </c>
      <c r="AH9" s="265" t="n">
        <f aca="false">SUM(AB9:AG9)</f>
        <v>10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1</v>
      </c>
      <c r="F10" s="270" t="s">
        <v>33</v>
      </c>
      <c r="G10" s="269" t="n">
        <v>0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0</v>
      </c>
      <c r="P10" s="244" t="n">
        <f aca="false">IF(G10=Spielplan!G13,$C$56,0)</f>
        <v>0</v>
      </c>
      <c r="Q10" s="265" t="n">
        <f aca="false">IF(Spielplan!E13="",0,SUM(K10:P10))</f>
        <v>0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1</v>
      </c>
      <c r="F11" s="270" t="s">
        <v>33</v>
      </c>
      <c r="G11" s="269" t="n">
        <v>0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1</v>
      </c>
      <c r="P11" s="244" t="n">
        <f aca="false">IF(G11=Spielplan!G14,$C$56,0)</f>
        <v>0</v>
      </c>
      <c r="Q11" s="265" t="n">
        <f aca="false">IF(Spielplan!E14="",0,SUM(K11:P11))</f>
        <v>1</v>
      </c>
      <c r="R11" s="271"/>
      <c r="S11" s="271"/>
      <c r="T11" s="272"/>
      <c r="U11" s="244"/>
      <c r="V11" s="87" t="s">
        <v>317</v>
      </c>
      <c r="W11" s="273" t="s">
        <v>100</v>
      </c>
      <c r="X11" s="277" t="s">
        <v>318</v>
      </c>
      <c r="Y11" s="277" t="s">
        <v>33</v>
      </c>
      <c r="Z11" s="277" t="s">
        <v>319</v>
      </c>
      <c r="AA11" s="273" t="s">
        <v>110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0</v>
      </c>
      <c r="AF11" s="244" t="n">
        <f aca="false">IF(AA11=Spielplan!BB44,$C$60,0)</f>
        <v>15</v>
      </c>
      <c r="AG11" s="244" t="n">
        <f aca="false">IF(AA11=Spielplan!BB43,$C$62,0)</f>
        <v>0</v>
      </c>
      <c r="AH11" s="265" t="n">
        <f aca="false">SUM(AB11:AG11)</f>
        <v>15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1</v>
      </c>
      <c r="F12" s="270" t="s">
        <v>33</v>
      </c>
      <c r="G12" s="269" t="n">
        <v>1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0</v>
      </c>
      <c r="N12" s="244" t="n">
        <f aca="false">IF(E12=Spielplan!E15,IF(G12=Spielplan!G15,$C$54,0),0)</f>
        <v>0</v>
      </c>
      <c r="O12" s="244" t="n">
        <f aca="false">IF(E12=Spielplan!E15,$C$56,0)</f>
        <v>1</v>
      </c>
      <c r="P12" s="244" t="n">
        <f aca="false">IF(G12=Spielplan!G15,$C$56,0)</f>
        <v>0</v>
      </c>
      <c r="Q12" s="265" t="n">
        <f aca="false">IF(Spielplan!E15="",0,SUM(K12:P12))</f>
        <v>1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20</v>
      </c>
      <c r="T13" s="282"/>
      <c r="U13" s="244"/>
      <c r="V13" s="278" t="s">
        <v>321</v>
      </c>
      <c r="W13" s="273" t="s">
        <v>109</v>
      </c>
      <c r="X13" s="283" t="s">
        <v>322</v>
      </c>
      <c r="Y13" s="283" t="s">
        <v>33</v>
      </c>
      <c r="Z13" s="283" t="s">
        <v>323</v>
      </c>
      <c r="AA13" s="273" t="s">
        <v>104</v>
      </c>
      <c r="AB13" s="87" t="s">
        <v>324</v>
      </c>
      <c r="AC13" s="244"/>
      <c r="AD13" s="244" t="n">
        <f aca="false">IF(W13=Spielplan!BB43,$C$60,0)</f>
        <v>15</v>
      </c>
      <c r="AE13" s="244" t="n">
        <f aca="false">IF(W13=Spielplan!BB44,$C$62,0)</f>
        <v>0</v>
      </c>
      <c r="AF13" s="244" t="n">
        <f aca="false">IF(AA13=Spielplan!BB33,$C$60,0)</f>
        <v>15</v>
      </c>
      <c r="AG13" s="244" t="n">
        <f aca="false">IF(AA13=Spielplan!BB32,$C$62,0)</f>
        <v>0</v>
      </c>
      <c r="AH13" s="284" t="n">
        <f aca="false">SUM(AD13:AG13)</f>
        <v>30</v>
      </c>
      <c r="AI13" s="280"/>
      <c r="AJ13" s="281" t="n">
        <f aca="false">SUM(AH7:AH13)</f>
        <v>55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0</v>
      </c>
      <c r="F18" s="270" t="s">
        <v>33</v>
      </c>
      <c r="G18" s="269" t="n">
        <v>2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1</v>
      </c>
      <c r="P18" s="244" t="n">
        <f aca="false">IF(G18=Spielplan!G21,$C$56,0)</f>
        <v>0</v>
      </c>
      <c r="Q18" s="265" t="n">
        <f aca="false">IF(Spielplan!E21="",0,SUM(K18:P18))</f>
        <v>13</v>
      </c>
      <c r="R18" s="271"/>
      <c r="S18" s="271"/>
      <c r="T18" s="272"/>
      <c r="U18" s="244"/>
      <c r="V18" s="286" t="s">
        <v>327</v>
      </c>
      <c r="W18" s="273" t="s">
        <v>32</v>
      </c>
      <c r="X18" s="287" t="s">
        <v>328</v>
      </c>
      <c r="Y18" s="287" t="s">
        <v>33</v>
      </c>
      <c r="Z18" s="287" t="s">
        <v>323</v>
      </c>
      <c r="AA18" s="273" t="s">
        <v>76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3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1</v>
      </c>
      <c r="F19" s="270" t="s">
        <v>33</v>
      </c>
      <c r="G19" s="269" t="n">
        <v>2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0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1</v>
      </c>
      <c r="P19" s="244" t="n">
        <f aca="false">IF(G19=Spielplan!G22,$C$56,0)</f>
        <v>0</v>
      </c>
      <c r="Q19" s="265" t="n">
        <f aca="false">IF(Spielplan!E22="",0,SUM(K19:P19))</f>
        <v>1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2</v>
      </c>
      <c r="F20" s="270" t="s">
        <v>33</v>
      </c>
      <c r="G20" s="269" t="n">
        <v>1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0</v>
      </c>
      <c r="N20" s="244" t="n">
        <f aca="false">IF(E20=Spielplan!E23,IF(G20=Spielplan!G23,$C$54,0),0)</f>
        <v>0</v>
      </c>
      <c r="O20" s="244" t="n">
        <f aca="false">IF(E20=Spielplan!E23,$C$56,0)</f>
        <v>0</v>
      </c>
      <c r="P20" s="244" t="n">
        <f aca="false">IF(G20=Spielplan!G23,$C$56,0)</f>
        <v>1</v>
      </c>
      <c r="Q20" s="265" t="n">
        <f aca="false">IF(Spielplan!E23="",0,SUM(K20:P20))</f>
        <v>1</v>
      </c>
      <c r="R20" s="271"/>
      <c r="S20" s="271"/>
      <c r="T20" s="272"/>
      <c r="U20" s="244"/>
      <c r="V20" s="289" t="s">
        <v>319</v>
      </c>
      <c r="W20" s="273" t="s">
        <v>100</v>
      </c>
      <c r="X20" s="290" t="s">
        <v>329</v>
      </c>
      <c r="Y20" s="290" t="s">
        <v>33</v>
      </c>
      <c r="Z20" s="290" t="s">
        <v>323</v>
      </c>
      <c r="AA20" s="273" t="s">
        <v>109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30</v>
      </c>
      <c r="AH20" s="265" t="n">
        <f aca="false">SUM(AB20:AG20)</f>
        <v>3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2</v>
      </c>
      <c r="F21" s="270" t="s">
        <v>33</v>
      </c>
      <c r="G21" s="269" t="n">
        <v>0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3</v>
      </c>
      <c r="O21" s="244" t="n">
        <f aca="false">IF(E21=Spielplan!E24,$C$56,0)</f>
        <v>1</v>
      </c>
      <c r="P21" s="244" t="n">
        <f aca="false">IF(G21=Spielplan!G24,$C$56,0)</f>
        <v>1</v>
      </c>
      <c r="Q21" s="265" t="n">
        <f aca="false">IF(Spielplan!E24="",0,SUM(K21:P21))</f>
        <v>17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6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1</v>
      </c>
      <c r="F22" s="270" t="s">
        <v>33</v>
      </c>
      <c r="G22" s="269" t="n">
        <v>0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0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0</v>
      </c>
      <c r="O22" s="244" t="n">
        <f aca="false">IF(E22=Spielplan!E25,$C$56,0)</f>
        <v>1</v>
      </c>
      <c r="P22" s="244" t="n">
        <f aca="false">IF(G22=Spielplan!G25,$C$56,0)</f>
        <v>0</v>
      </c>
      <c r="Q22" s="265" t="n">
        <f aca="false">IF(Spielplan!E25="",0,SUM(K22:P22))</f>
        <v>1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1</v>
      </c>
      <c r="F23" s="270" t="s">
        <v>33</v>
      </c>
      <c r="G23" s="269" t="n">
        <v>1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1</v>
      </c>
      <c r="P23" s="244" t="n">
        <f aca="false">IF(G23=Spielplan!G26,$C$56,0)</f>
        <v>0</v>
      </c>
      <c r="Q23" s="265" t="n">
        <f aca="false">IF(Spielplan!E26="",0,SUM(K23:P23))</f>
        <v>1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34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76</v>
      </c>
      <c r="X25" s="293" t="s">
        <v>332</v>
      </c>
      <c r="Y25" s="293" t="s">
        <v>33</v>
      </c>
      <c r="Z25" s="293" t="s">
        <v>323</v>
      </c>
      <c r="AA25" s="273" t="s">
        <v>109</v>
      </c>
      <c r="AB25" s="294" t="s">
        <v>333</v>
      </c>
      <c r="AC25" s="244"/>
      <c r="AD25" s="244" t="n">
        <f aca="false">IF(W25=Spielplan!BL32,$C$66,0)</f>
        <v>5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50</v>
      </c>
      <c r="AH25" s="284"/>
      <c r="AI25" s="280"/>
      <c r="AJ25" s="281" t="n">
        <f aca="false">SUM(AD25:AG25)</f>
        <v>10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0</v>
      </c>
      <c r="F29" s="270" t="s">
        <v>33</v>
      </c>
      <c r="G29" s="269" t="n">
        <v>1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1</v>
      </c>
      <c r="P29" s="244" t="n">
        <f aca="false">IF(G29=Spielplan!G32,$C$56,0)</f>
        <v>0</v>
      </c>
      <c r="Q29" s="265" t="n">
        <f aca="false">IF(Spielplan!E32="",0,SUM(K29:P29))</f>
        <v>1</v>
      </c>
      <c r="R29" s="271"/>
      <c r="S29" s="271"/>
      <c r="T29" s="272"/>
      <c r="U29" s="244"/>
      <c r="V29" s="296" t="s">
        <v>337</v>
      </c>
      <c r="W29" s="297" t="s">
        <v>76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1</v>
      </c>
      <c r="F30" s="270" t="s">
        <v>33</v>
      </c>
      <c r="G30" s="269" t="n">
        <v>2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1</v>
      </c>
      <c r="F31" s="270" t="s">
        <v>33</v>
      </c>
      <c r="G31" s="269" t="n">
        <v>1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0</v>
      </c>
      <c r="N31" s="244" t="n">
        <f aca="false">IF(E31=Spielplan!E34,IF(G31=Spielplan!G34,$C$54,0),0)</f>
        <v>0</v>
      </c>
      <c r="O31" s="244" t="n">
        <f aca="false">IF(E31=Spielplan!E34,$C$56,0)</f>
        <v>0</v>
      </c>
      <c r="P31" s="244" t="n">
        <f aca="false">IF(G31=Spielplan!G34,$C$56,0)</f>
        <v>0</v>
      </c>
      <c r="Q31" s="265" t="n">
        <f aca="false">IF(Spielplan!E34="",0,SUM(K31:P31))</f>
        <v>0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1</v>
      </c>
      <c r="F32" s="270" t="s">
        <v>33</v>
      </c>
      <c r="G32" s="269" t="n">
        <v>0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0</v>
      </c>
      <c r="N32" s="244" t="n">
        <f aca="false">IF(E32=Spielplan!E35,IF(G32=Spielplan!G35,$C$54,0),0)</f>
        <v>0</v>
      </c>
      <c r="O32" s="244" t="n">
        <f aca="false">IF(E32=Spielplan!E35,$C$56,0)</f>
        <v>0</v>
      </c>
      <c r="P32" s="244" t="n">
        <f aca="false">IF(G32=Spielplan!G35,$C$56,0)</f>
        <v>0</v>
      </c>
      <c r="Q32" s="265" t="n">
        <f aca="false">IF(Spielplan!E35="",0,SUM(K32:P32))</f>
        <v>0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0</v>
      </c>
      <c r="F33" s="270" t="s">
        <v>33</v>
      </c>
      <c r="G33" s="269" t="n">
        <v>1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0</v>
      </c>
      <c r="P33" s="244" t="n">
        <f aca="false">IF(G33=Spielplan!G36,$C$56,0)</f>
        <v>1</v>
      </c>
      <c r="Q33" s="265" t="n">
        <f aca="false">IF(Spielplan!E36="",0,SUM(K33:P33))</f>
        <v>1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2</v>
      </c>
      <c r="F34" s="270" t="s">
        <v>33</v>
      </c>
      <c r="G34" s="269" t="n">
        <v>0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0</v>
      </c>
      <c r="R34" s="271"/>
      <c r="S34" s="271"/>
      <c r="T34" s="272"/>
      <c r="U34" s="244"/>
      <c r="V34" s="7"/>
      <c r="W34" s="303" t="n">
        <f aca="false">S13+S24+S35+S46</f>
        <v>110</v>
      </c>
      <c r="X34" s="271"/>
      <c r="Y34" s="271"/>
      <c r="Z34" s="301"/>
      <c r="AA34" s="303" t="n">
        <f aca="false">AJ13+AJ21+AJ25+AJ30</f>
        <v>215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2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1</v>
      </c>
      <c r="F40" s="270" t="s">
        <v>33</v>
      </c>
      <c r="G40" s="269" t="n">
        <v>2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0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0</v>
      </c>
      <c r="Q40" s="265" t="n">
        <f aca="false">IF(Spielplan!E43="",0,SUM(K40:P40))</f>
        <v>0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325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0</v>
      </c>
      <c r="F41" s="270" t="s">
        <v>33</v>
      </c>
      <c r="G41" s="269" t="n">
        <v>2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12</v>
      </c>
      <c r="N41" s="244" t="n">
        <f aca="false">IF(E41=Spielplan!E44,IF(G41=Spielplan!G44,$C$54,0),0)</f>
        <v>3</v>
      </c>
      <c r="O41" s="244" t="n">
        <f aca="false">IF(E41=Spielplan!E44,$C$56,0)</f>
        <v>1</v>
      </c>
      <c r="P41" s="244" t="n">
        <f aca="false">IF(G41=Spielplan!G44,$C$56,0)</f>
        <v>1</v>
      </c>
      <c r="Q41" s="265" t="n">
        <f aca="false">IF(Spielplan!E44="",0,SUM(K41:P41))</f>
        <v>17</v>
      </c>
      <c r="R41" s="271"/>
      <c r="S41" s="271"/>
      <c r="T41" s="272"/>
      <c r="U41" s="244"/>
      <c r="V41" s="304"/>
      <c r="W41" s="315" t="str">
        <f aca="false">C2</f>
        <v>Roger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1</v>
      </c>
      <c r="F42" s="270" t="s">
        <v>33</v>
      </c>
      <c r="G42" s="269" t="n">
        <v>0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12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0</v>
      </c>
      <c r="P42" s="244" t="n">
        <f aca="false">IF(G42=Spielplan!G45,$C$56,0)</f>
        <v>0</v>
      </c>
      <c r="Q42" s="265" t="n">
        <f aca="false">IF(Spielplan!E45="",0,SUM(K42:P42))</f>
        <v>12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1</v>
      </c>
      <c r="F43" s="270" t="s">
        <v>33</v>
      </c>
      <c r="G43" s="269" t="n">
        <v>2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0</v>
      </c>
      <c r="Q43" s="265" t="n">
        <f aca="false">IF(Spielplan!E46="",0,SUM(K43:P43))</f>
        <v>0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2</v>
      </c>
      <c r="F44" s="270" t="s">
        <v>33</v>
      </c>
      <c r="G44" s="269" t="n">
        <v>0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12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1</v>
      </c>
      <c r="P44" s="244" t="n">
        <f aca="false">IF(G44=Spielplan!G47,$C$56,0)</f>
        <v>0</v>
      </c>
      <c r="Q44" s="265" t="n">
        <f aca="false">IF(Spielplan!E47="",0,SUM(K44:P44))</f>
        <v>13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3</v>
      </c>
      <c r="F45" s="270" t="s">
        <v>33</v>
      </c>
      <c r="G45" s="269" t="n">
        <v>1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12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0</v>
      </c>
      <c r="P45" s="244" t="n">
        <f aca="false">IF(G45=Spielplan!G48,$C$56,0)</f>
        <v>0</v>
      </c>
      <c r="Q45" s="265" t="n">
        <f aca="false">IF(Spielplan!E48="",0,SUM(K45:P45))</f>
        <v>12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54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40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3</v>
      </c>
      <c r="F7" s="270" t="s">
        <v>33</v>
      </c>
      <c r="G7" s="269" t="n">
        <v>1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0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1</v>
      </c>
      <c r="Q7" s="265" t="n">
        <f aca="false">IF(Spielplan!E10="",0,SUM(K7:P7))</f>
        <v>1</v>
      </c>
      <c r="R7" s="271"/>
      <c r="S7" s="271"/>
      <c r="T7" s="272"/>
      <c r="U7" s="244"/>
      <c r="V7" s="43" t="s">
        <v>310</v>
      </c>
      <c r="W7" s="273" t="s">
        <v>40</v>
      </c>
      <c r="X7" s="274" t="s">
        <v>311</v>
      </c>
      <c r="Y7" s="274"/>
      <c r="Z7" s="274"/>
      <c r="AA7" s="273" t="s">
        <v>79</v>
      </c>
      <c r="AB7" s="46" t="s">
        <v>312</v>
      </c>
      <c r="AC7" s="244"/>
      <c r="AD7" s="244" t="n">
        <f aca="false">IF(W7=Spielplan!BB10,$C$60,0)</f>
        <v>15</v>
      </c>
      <c r="AE7" s="244" t="n">
        <f aca="false">IF(W7=Spielplan!BB11,$C$62,0)</f>
        <v>0</v>
      </c>
      <c r="AF7" s="244" t="n">
        <f aca="false">IF(AA7=Spielplan!BB22,$C$60,0)</f>
        <v>0</v>
      </c>
      <c r="AG7" s="244" t="n">
        <f aca="false">IF(AA7=Spielplan!BB21,$C$62,0)</f>
        <v>10</v>
      </c>
      <c r="AH7" s="265" t="n">
        <f aca="false">SUM(AB7:AG7)</f>
        <v>25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2</v>
      </c>
      <c r="F8" s="270" t="s">
        <v>33</v>
      </c>
      <c r="G8" s="269" t="n">
        <v>2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0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1</v>
      </c>
      <c r="P8" s="244" t="n">
        <f aca="false">IF(G8=Spielplan!G11,$C$56,0)</f>
        <v>0</v>
      </c>
      <c r="Q8" s="265" t="n">
        <f aca="false">IF(Spielplan!E11="",0,SUM(K8:P8))</f>
        <v>1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0</v>
      </c>
      <c r="F9" s="270" t="s">
        <v>33</v>
      </c>
      <c r="G9" s="269" t="n">
        <v>3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6</v>
      </c>
      <c r="X9" s="276" t="s">
        <v>314</v>
      </c>
      <c r="Y9" s="276" t="s">
        <v>33</v>
      </c>
      <c r="Z9" s="276" t="s">
        <v>315</v>
      </c>
      <c r="AA9" s="273" t="s">
        <v>41</v>
      </c>
      <c r="AB9" s="42" t="s">
        <v>316</v>
      </c>
      <c r="AC9" s="244"/>
      <c r="AD9" s="244" t="n">
        <f aca="false">IF(W9=Spielplan!BB21,$C$60,0)</f>
        <v>0</v>
      </c>
      <c r="AE9" s="244" t="n">
        <f aca="false">IF(W9=Spielplan!BB22,$C$62,0)</f>
        <v>10</v>
      </c>
      <c r="AF9" s="244" t="n">
        <f aca="false">IF(AA9=Spielplan!BB11,$C$60,0)</f>
        <v>15</v>
      </c>
      <c r="AG9" s="244" t="n">
        <f aca="false">IF(AA9=Spielplan!BB10,$C$62,0)</f>
        <v>0</v>
      </c>
      <c r="AH9" s="265" t="n">
        <f aca="false">SUM(AB9:AG9)</f>
        <v>25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1</v>
      </c>
      <c r="F10" s="270" t="s">
        <v>33</v>
      </c>
      <c r="G10" s="269" t="n">
        <v>2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12</v>
      </c>
      <c r="N10" s="244" t="n">
        <f aca="false">IF(E10=Spielplan!E13,IF(G10=Spielplan!G13,$C$54,0),0)</f>
        <v>0</v>
      </c>
      <c r="O10" s="244" t="n">
        <f aca="false">IF(E10=Spielplan!E13,$C$56,0)</f>
        <v>0</v>
      </c>
      <c r="P10" s="244" t="n">
        <f aca="false">IF(G10=Spielplan!G13,$C$56,0)</f>
        <v>0</v>
      </c>
      <c r="Q10" s="265" t="n">
        <f aca="false">IF(Spielplan!E13="",0,SUM(K10:P10))</f>
        <v>12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1</v>
      </c>
      <c r="F11" s="270" t="s">
        <v>33</v>
      </c>
      <c r="G11" s="269" t="n">
        <v>3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12</v>
      </c>
      <c r="N11" s="244" t="n">
        <f aca="false">IF(E11=Spielplan!E14,IF(G11=Spielplan!G14,$C$54,0),0)</f>
        <v>0</v>
      </c>
      <c r="O11" s="244" t="n">
        <f aca="false">IF(E11=Spielplan!E14,$C$56,0)</f>
        <v>1</v>
      </c>
      <c r="P11" s="244" t="n">
        <f aca="false">IF(G11=Spielplan!G14,$C$56,0)</f>
        <v>0</v>
      </c>
      <c r="Q11" s="265" t="n">
        <f aca="false">IF(Spielplan!E14="",0,SUM(K11:P11))</f>
        <v>13</v>
      </c>
      <c r="R11" s="271"/>
      <c r="S11" s="271"/>
      <c r="T11" s="272"/>
      <c r="U11" s="244"/>
      <c r="V11" s="87" t="s">
        <v>317</v>
      </c>
      <c r="W11" s="273" t="s">
        <v>100</v>
      </c>
      <c r="X11" s="277" t="s">
        <v>318</v>
      </c>
      <c r="Y11" s="277" t="s">
        <v>33</v>
      </c>
      <c r="Z11" s="277" t="s">
        <v>319</v>
      </c>
      <c r="AA11" s="273" t="s">
        <v>111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0</v>
      </c>
      <c r="AF11" s="244" t="n">
        <f aca="false">IF(AA11=Spielplan!BB44,$C$60,0)</f>
        <v>0</v>
      </c>
      <c r="AG11" s="244" t="n">
        <f aca="false">IF(AA11=Spielplan!BB43,$C$62,0)</f>
        <v>0</v>
      </c>
      <c r="AH11" s="265" t="n">
        <f aca="false">SUM(AB11:AG11)</f>
        <v>0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1</v>
      </c>
      <c r="F12" s="270" t="s">
        <v>33</v>
      </c>
      <c r="G12" s="269" t="n">
        <v>2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12</v>
      </c>
      <c r="N12" s="244" t="n">
        <f aca="false">IF(E12=Spielplan!E15,IF(G12=Spielplan!G15,$C$54,0),0)</f>
        <v>0</v>
      </c>
      <c r="O12" s="244" t="n">
        <f aca="false">IF(E12=Spielplan!E15,$C$56,0)</f>
        <v>1</v>
      </c>
      <c r="P12" s="244" t="n">
        <f aca="false">IF(G12=Spielplan!G15,$C$56,0)</f>
        <v>0</v>
      </c>
      <c r="Q12" s="265" t="n">
        <f aca="false">IF(Spielplan!E15="",0,SUM(K12:P12))</f>
        <v>13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40</v>
      </c>
      <c r="T13" s="282"/>
      <c r="U13" s="244"/>
      <c r="V13" s="278" t="s">
        <v>321</v>
      </c>
      <c r="W13" s="273" t="s">
        <v>109</v>
      </c>
      <c r="X13" s="283" t="s">
        <v>322</v>
      </c>
      <c r="Y13" s="283" t="s">
        <v>33</v>
      </c>
      <c r="Z13" s="283" t="s">
        <v>323</v>
      </c>
      <c r="AA13" s="273" t="s">
        <v>104</v>
      </c>
      <c r="AB13" s="87" t="s">
        <v>324</v>
      </c>
      <c r="AC13" s="244"/>
      <c r="AD13" s="244" t="n">
        <f aca="false">IF(W13=Spielplan!BB43,$C$60,0)</f>
        <v>15</v>
      </c>
      <c r="AE13" s="244" t="n">
        <f aca="false">IF(W13=Spielplan!BB44,$C$62,0)</f>
        <v>0</v>
      </c>
      <c r="AF13" s="244" t="n">
        <f aca="false">IF(AA13=Spielplan!BB33,$C$60,0)</f>
        <v>15</v>
      </c>
      <c r="AG13" s="244" t="n">
        <f aca="false">IF(AA13=Spielplan!BB32,$C$62,0)</f>
        <v>0</v>
      </c>
      <c r="AH13" s="284" t="n">
        <f aca="false">SUM(AD13:AG13)</f>
        <v>30</v>
      </c>
      <c r="AI13" s="280"/>
      <c r="AJ13" s="281" t="n">
        <f aca="false">SUM(AH7:AH13)</f>
        <v>80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1</v>
      </c>
      <c r="F18" s="270" t="s">
        <v>33</v>
      </c>
      <c r="G18" s="269" t="n">
        <v>3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0</v>
      </c>
      <c r="P18" s="244" t="n">
        <f aca="false">IF(G18=Spielplan!G21,$C$56,0)</f>
        <v>0</v>
      </c>
      <c r="Q18" s="265" t="n">
        <f aca="false">IF(Spielplan!E21="",0,SUM(K18:P18))</f>
        <v>12</v>
      </c>
      <c r="R18" s="271"/>
      <c r="S18" s="271"/>
      <c r="T18" s="272"/>
      <c r="U18" s="244"/>
      <c r="V18" s="286" t="s">
        <v>327</v>
      </c>
      <c r="W18" s="273" t="s">
        <v>40</v>
      </c>
      <c r="X18" s="287" t="s">
        <v>328</v>
      </c>
      <c r="Y18" s="287" t="s">
        <v>33</v>
      </c>
      <c r="Z18" s="287" t="s">
        <v>323</v>
      </c>
      <c r="AA18" s="273" t="s">
        <v>76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30</v>
      </c>
      <c r="AG18" s="244" t="n">
        <f aca="false">IF(AA18=Spielplan!BQ23,$C$64,0)</f>
        <v>0</v>
      </c>
      <c r="AH18" s="265" t="n">
        <f aca="false">SUM(AB18:AG18)</f>
        <v>3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2</v>
      </c>
      <c r="F19" s="270" t="s">
        <v>33</v>
      </c>
      <c r="G19" s="269" t="n">
        <v>2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0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0</v>
      </c>
      <c r="P19" s="244" t="n">
        <f aca="false">IF(G19=Spielplan!G22,$C$56,0)</f>
        <v>0</v>
      </c>
      <c r="Q19" s="265" t="n">
        <f aca="false">IF(Spielplan!E22="",0,SUM(K19:P19))</f>
        <v>0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0</v>
      </c>
      <c r="F20" s="270" t="s">
        <v>33</v>
      </c>
      <c r="G20" s="269" t="n">
        <v>2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12</v>
      </c>
      <c r="N20" s="244" t="n">
        <f aca="false">IF(E20=Spielplan!E23,IF(G20=Spielplan!G23,$C$54,0),0)</f>
        <v>0</v>
      </c>
      <c r="O20" s="244" t="n">
        <f aca="false">IF(E20=Spielplan!E23,$C$56,0)</f>
        <v>1</v>
      </c>
      <c r="P20" s="244" t="n">
        <f aca="false">IF(G20=Spielplan!G23,$C$56,0)</f>
        <v>0</v>
      </c>
      <c r="Q20" s="265" t="n">
        <f aca="false">IF(Spielplan!E23="",0,SUM(K20:P20))</f>
        <v>13</v>
      </c>
      <c r="R20" s="271"/>
      <c r="S20" s="271"/>
      <c r="T20" s="272"/>
      <c r="U20" s="244"/>
      <c r="V20" s="289" t="s">
        <v>319</v>
      </c>
      <c r="W20" s="273" t="s">
        <v>100</v>
      </c>
      <c r="X20" s="290" t="s">
        <v>329</v>
      </c>
      <c r="Y20" s="290" t="s">
        <v>33</v>
      </c>
      <c r="Z20" s="290" t="s">
        <v>323</v>
      </c>
      <c r="AA20" s="273" t="s">
        <v>104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0</v>
      </c>
      <c r="AH20" s="265" t="n">
        <f aca="false">SUM(AB20:AG20)</f>
        <v>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2</v>
      </c>
      <c r="F21" s="270" t="s">
        <v>33</v>
      </c>
      <c r="G21" s="269" t="n">
        <v>1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12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0</v>
      </c>
      <c r="O21" s="244" t="n">
        <f aca="false">IF(E21=Spielplan!E24,$C$56,0)</f>
        <v>1</v>
      </c>
      <c r="P21" s="244" t="n">
        <f aca="false">IF(G21=Spielplan!G24,$C$56,0)</f>
        <v>0</v>
      </c>
      <c r="Q21" s="265" t="n">
        <f aca="false">IF(Spielplan!E24="",0,SUM(K21:P21))</f>
        <v>13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3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0</v>
      </c>
      <c r="F22" s="270" t="s">
        <v>33</v>
      </c>
      <c r="G22" s="269" t="n">
        <v>2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0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0</v>
      </c>
      <c r="O22" s="244" t="n">
        <f aca="false">IF(E22=Spielplan!E25,$C$56,0)</f>
        <v>0</v>
      </c>
      <c r="P22" s="244" t="n">
        <f aca="false">IF(G22=Spielplan!G25,$C$56,0)</f>
        <v>0</v>
      </c>
      <c r="Q22" s="265" t="n">
        <f aca="false">IF(Spielplan!E25="",0,SUM(K22:P22))</f>
        <v>0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1</v>
      </c>
      <c r="F23" s="270" t="s">
        <v>33</v>
      </c>
      <c r="G23" s="269" t="n">
        <v>0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0</v>
      </c>
      <c r="N23" s="244" t="n">
        <f aca="false">IF(E23=Spielplan!E26,IF(G23=Spielplan!G26,$C$54,0),0)</f>
        <v>0</v>
      </c>
      <c r="O23" s="244" t="n">
        <f aca="false">IF(E23=Spielplan!E26,$C$56,0)</f>
        <v>1</v>
      </c>
      <c r="P23" s="244" t="n">
        <f aca="false">IF(G23=Spielplan!G26,$C$56,0)</f>
        <v>0</v>
      </c>
      <c r="Q23" s="265" t="n">
        <f aca="false">IF(Spielplan!E26="",0,SUM(K23:P23))</f>
        <v>1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39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40</v>
      </c>
      <c r="X25" s="293" t="s">
        <v>332</v>
      </c>
      <c r="Y25" s="293" t="s">
        <v>33</v>
      </c>
      <c r="Z25" s="293" t="s">
        <v>323</v>
      </c>
      <c r="AA25" s="273" t="s">
        <v>100</v>
      </c>
      <c r="AB25" s="294" t="s">
        <v>333</v>
      </c>
      <c r="AC25" s="244"/>
      <c r="AD25" s="244" t="n">
        <f aca="false">IF(W25=Spielplan!BL32,$C$66,0)</f>
        <v>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0</v>
      </c>
      <c r="AH25" s="284"/>
      <c r="AI25" s="280"/>
      <c r="AJ25" s="281" t="n">
        <f aca="false">SUM(AD25:AG25)</f>
        <v>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1</v>
      </c>
      <c r="F29" s="270" t="s">
        <v>33</v>
      </c>
      <c r="G29" s="269" t="n">
        <v>3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0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0</v>
      </c>
      <c r="P29" s="244" t="n">
        <f aca="false">IF(G29=Spielplan!G32,$C$56,0)</f>
        <v>0</v>
      </c>
      <c r="Q29" s="265" t="n">
        <f aca="false">IF(Spielplan!E32="",0,SUM(K29:P29))</f>
        <v>0</v>
      </c>
      <c r="R29" s="271"/>
      <c r="S29" s="271"/>
      <c r="T29" s="272"/>
      <c r="U29" s="244"/>
      <c r="V29" s="296" t="s">
        <v>337</v>
      </c>
      <c r="W29" s="297" t="s">
        <v>40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1</v>
      </c>
      <c r="F30" s="270" t="s">
        <v>33</v>
      </c>
      <c r="G30" s="269" t="n">
        <v>2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1</v>
      </c>
      <c r="F31" s="270" t="s">
        <v>33</v>
      </c>
      <c r="G31" s="269" t="n">
        <v>2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12</v>
      </c>
      <c r="N31" s="244" t="n">
        <f aca="false">IF(E31=Spielplan!E34,IF(G31=Spielplan!G34,$C$54,0),0)</f>
        <v>0</v>
      </c>
      <c r="O31" s="244" t="n">
        <f aca="false">IF(E31=Spielplan!E34,$C$56,0)</f>
        <v>0</v>
      </c>
      <c r="P31" s="244" t="n">
        <f aca="false">IF(G31=Spielplan!G34,$C$56,0)</f>
        <v>1</v>
      </c>
      <c r="Q31" s="265" t="n">
        <f aca="false">IF(Spielplan!E34="",0,SUM(K31:P31))</f>
        <v>13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0</v>
      </c>
      <c r="F32" s="270" t="s">
        <v>33</v>
      </c>
      <c r="G32" s="269" t="n">
        <v>0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0</v>
      </c>
      <c r="N32" s="244" t="n">
        <f aca="false">IF(E32=Spielplan!E35,IF(G32=Spielplan!G35,$C$54,0),0)</f>
        <v>0</v>
      </c>
      <c r="O32" s="244" t="n">
        <f aca="false">IF(E32=Spielplan!E35,$C$56,0)</f>
        <v>1</v>
      </c>
      <c r="P32" s="244" t="n">
        <f aca="false">IF(G32=Spielplan!G35,$C$56,0)</f>
        <v>0</v>
      </c>
      <c r="Q32" s="265" t="n">
        <f aca="false">IF(Spielplan!E35="",0,SUM(K32:P32))</f>
        <v>1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1</v>
      </c>
      <c r="F33" s="270" t="s">
        <v>33</v>
      </c>
      <c r="G33" s="269" t="n">
        <v>2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1</v>
      </c>
      <c r="P33" s="244" t="n">
        <f aca="false">IF(G33=Spielplan!G36,$C$56,0)</f>
        <v>0</v>
      </c>
      <c r="Q33" s="265" t="n">
        <f aca="false">IF(Spielplan!E36="",0,SUM(K33:P33))</f>
        <v>1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2</v>
      </c>
      <c r="F34" s="270" t="s">
        <v>33</v>
      </c>
      <c r="G34" s="269" t="n">
        <v>0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0</v>
      </c>
      <c r="N34" s="244" t="n">
        <f aca="false">IF(E34=Spielplan!E37,IF(G34=Spielplan!G37,$C$54,0),0)</f>
        <v>0</v>
      </c>
      <c r="O34" s="244" t="n">
        <f aca="false">IF(E34=Spielplan!E37,$C$56,0)</f>
        <v>0</v>
      </c>
      <c r="P34" s="244" t="n">
        <f aca="false">IF(G34=Spielplan!G37,$C$56,0)</f>
        <v>0</v>
      </c>
      <c r="Q34" s="265" t="n">
        <f aca="false">IF(Spielplan!E37="",0,SUM(K34:P34))</f>
        <v>0</v>
      </c>
      <c r="R34" s="271"/>
      <c r="S34" s="271"/>
      <c r="T34" s="272"/>
      <c r="U34" s="244"/>
      <c r="V34" s="7"/>
      <c r="W34" s="303" t="n">
        <f aca="false">S13+S24+S35+S46</f>
        <v>138</v>
      </c>
      <c r="X34" s="271"/>
      <c r="Y34" s="271"/>
      <c r="Z34" s="301"/>
      <c r="AA34" s="303" t="n">
        <f aca="false">AJ13+AJ21+AJ25+AJ30</f>
        <v>110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15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2</v>
      </c>
      <c r="F40" s="270" t="s">
        <v>33</v>
      </c>
      <c r="G40" s="269" t="n">
        <v>1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12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1</v>
      </c>
      <c r="Q40" s="265" t="n">
        <f aca="false">IF(Spielplan!E43="",0,SUM(K40:P40))</f>
        <v>13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248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3</v>
      </c>
      <c r="F41" s="270" t="s">
        <v>33</v>
      </c>
      <c r="G41" s="269" t="n">
        <v>1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0</v>
      </c>
      <c r="N41" s="244" t="n">
        <f aca="false">IF(E41=Spielplan!E44,IF(G41=Spielplan!G44,$C$54,0),0)</f>
        <v>0</v>
      </c>
      <c r="O41" s="244" t="n">
        <f aca="false">IF(E41=Spielplan!E44,$C$56,0)</f>
        <v>0</v>
      </c>
      <c r="P41" s="244" t="n">
        <f aca="false">IF(G41=Spielplan!G44,$C$56,0)</f>
        <v>0</v>
      </c>
      <c r="Q41" s="265" t="n">
        <f aca="false">IF(Spielplan!E44="",0,SUM(K41:P41))</f>
        <v>0</v>
      </c>
      <c r="R41" s="271"/>
      <c r="S41" s="271"/>
      <c r="T41" s="272"/>
      <c r="U41" s="244"/>
      <c r="V41" s="304"/>
      <c r="W41" s="315" t="str">
        <f aca="false">C2</f>
        <v>Fredi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1</v>
      </c>
      <c r="F42" s="270" t="s">
        <v>33</v>
      </c>
      <c r="G42" s="269" t="n">
        <v>1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0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0</v>
      </c>
      <c r="P42" s="244" t="n">
        <f aca="false">IF(G42=Spielplan!G45,$C$56,0)</f>
        <v>1</v>
      </c>
      <c r="Q42" s="265" t="n">
        <f aca="false">IF(Spielplan!E45="",0,SUM(K42:P42))</f>
        <v>1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2</v>
      </c>
      <c r="F43" s="270" t="s">
        <v>33</v>
      </c>
      <c r="G43" s="269" t="n">
        <v>0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12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3</v>
      </c>
      <c r="O43" s="244" t="n">
        <f aca="false">IF(E43=Spielplan!E46,$C$56,0)</f>
        <v>1</v>
      </c>
      <c r="P43" s="244" t="n">
        <f aca="false">IF(G43=Spielplan!G46,$C$56,0)</f>
        <v>1</v>
      </c>
      <c r="Q43" s="265" t="n">
        <f aca="false">IF(Spielplan!E46="",0,SUM(K43:P43))</f>
        <v>17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3</v>
      </c>
      <c r="F44" s="270" t="s">
        <v>33</v>
      </c>
      <c r="G44" s="269" t="n">
        <v>0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12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0</v>
      </c>
      <c r="O44" s="244" t="n">
        <f aca="false">IF(E44=Spielplan!E47,$C$56,0)</f>
        <v>0</v>
      </c>
      <c r="P44" s="244" t="n">
        <f aca="false">IF(G44=Spielplan!G47,$C$56,0)</f>
        <v>0</v>
      </c>
      <c r="Q44" s="265" t="n">
        <f aca="false">IF(Spielplan!E47="",0,SUM(K44:P44))</f>
        <v>12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1</v>
      </c>
      <c r="F45" s="270" t="s">
        <v>33</v>
      </c>
      <c r="G45" s="269" t="n">
        <v>1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0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1</v>
      </c>
      <c r="P45" s="244" t="n">
        <f aca="false">IF(G45=Spielplan!G48,$C$56,0)</f>
        <v>0</v>
      </c>
      <c r="Q45" s="265" t="n">
        <f aca="false">IF(Spielplan!E48="",0,SUM(K45:P45))</f>
        <v>1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44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13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8" min="28" style="0" width="13.7"/>
    <col collapsed="false" customWidth="true" hidden="false" outlineLevel="0" max="29" min="29" style="0" width="4.14"/>
    <col collapsed="false" customWidth="true" hidden="true" outlineLevel="1" max="33" min="30" style="0" width="3.7"/>
    <col collapsed="false" customWidth="true" hidden="false" outlineLevel="0" max="34" min="34" style="0" width="5.28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3.7"/>
  </cols>
  <sheetData>
    <row r="1" customFormat="false" ht="13.5" hidden="false" customHeight="false" outlineLevel="0" collapsed="false">
      <c r="A1" s="254"/>
      <c r="B1" s="254"/>
      <c r="C1" s="254"/>
      <c r="D1" s="254"/>
      <c r="E1" s="255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customFormat="false" ht="41.25" hidden="false" customHeight="true" outlineLevel="0" collapsed="false">
      <c r="A2" s="254"/>
      <c r="B2" s="244"/>
      <c r="C2" s="256" t="s">
        <v>144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8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</row>
    <row r="3" customFormat="false" ht="54.75" hidden="false" customHeight="true" outlineLevel="0" collapsed="false">
      <c r="A3" s="254"/>
      <c r="B3" s="244"/>
      <c r="C3" s="259" t="s">
        <v>294</v>
      </c>
      <c r="D3" s="244"/>
      <c r="E3" s="246"/>
      <c r="F3" s="244"/>
      <c r="G3" s="246"/>
      <c r="H3" s="259"/>
      <c r="I3" s="244"/>
      <c r="J3" s="244"/>
      <c r="K3" s="260" t="s">
        <v>295</v>
      </c>
      <c r="L3" s="260" t="s">
        <v>296</v>
      </c>
      <c r="M3" s="260" t="s">
        <v>297</v>
      </c>
      <c r="N3" s="260" t="s">
        <v>298</v>
      </c>
      <c r="O3" s="260" t="s">
        <v>299</v>
      </c>
      <c r="P3" s="260" t="s">
        <v>299</v>
      </c>
      <c r="Q3" s="244"/>
      <c r="R3" s="244"/>
      <c r="S3" s="244"/>
      <c r="T3" s="244"/>
      <c r="U3" s="244"/>
      <c r="V3" s="259" t="s">
        <v>300</v>
      </c>
      <c r="W3" s="244"/>
      <c r="X3" s="244"/>
      <c r="Y3" s="244"/>
      <c r="Z3" s="244"/>
      <c r="AA3" s="244"/>
      <c r="AB3" s="244"/>
      <c r="AC3" s="244"/>
      <c r="AD3" s="260" t="s">
        <v>301</v>
      </c>
      <c r="AE3" s="260" t="s">
        <v>302</v>
      </c>
      <c r="AF3" s="260" t="s">
        <v>303</v>
      </c>
      <c r="AG3" s="260" t="s">
        <v>304</v>
      </c>
      <c r="AH3" s="244"/>
      <c r="AI3" s="244"/>
      <c r="AJ3" s="244"/>
      <c r="AK3" s="244"/>
      <c r="AL3" s="244"/>
    </row>
    <row r="4" customFormat="false" ht="12.75" hidden="false" customHeight="false" outlineLevel="0" collapsed="false">
      <c r="A4" s="254"/>
      <c r="B4" s="244"/>
      <c r="C4" s="244"/>
      <c r="D4" s="244"/>
      <c r="E4" s="246"/>
      <c r="F4" s="244"/>
      <c r="G4" s="246"/>
      <c r="H4" s="244"/>
      <c r="I4" s="244"/>
      <c r="J4" s="244"/>
      <c r="K4" s="260"/>
      <c r="L4" s="260"/>
      <c r="M4" s="260"/>
      <c r="N4" s="260"/>
      <c r="O4" s="260"/>
      <c r="P4" s="260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60"/>
      <c r="AE4" s="260"/>
      <c r="AF4" s="260"/>
      <c r="AG4" s="260"/>
      <c r="AH4" s="261" t="s">
        <v>305</v>
      </c>
      <c r="AI4" s="262"/>
      <c r="AJ4" s="262"/>
      <c r="AK4" s="263"/>
      <c r="AL4" s="244"/>
    </row>
    <row r="5" customFormat="false" ht="15.75" hidden="false" customHeight="false" outlineLevel="0" collapsed="false">
      <c r="A5" s="254"/>
      <c r="B5" s="244"/>
      <c r="C5" s="264" t="s">
        <v>306</v>
      </c>
      <c r="D5" s="244"/>
      <c r="E5" s="246"/>
      <c r="F5" s="244"/>
      <c r="G5" s="246"/>
      <c r="H5" s="264"/>
      <c r="I5" s="244"/>
      <c r="J5" s="244"/>
      <c r="K5" s="260"/>
      <c r="L5" s="260"/>
      <c r="M5" s="260"/>
      <c r="N5" s="260"/>
      <c r="O5" s="260"/>
      <c r="P5" s="260"/>
      <c r="Q5" s="244"/>
      <c r="R5" s="244"/>
      <c r="S5" s="244"/>
      <c r="T5" s="244"/>
      <c r="U5" s="244"/>
      <c r="V5" s="248"/>
      <c r="W5" s="244"/>
      <c r="X5" s="244"/>
      <c r="Y5" s="244"/>
      <c r="Z5" s="244"/>
      <c r="AA5" s="244"/>
      <c r="AB5" s="244"/>
      <c r="AC5" s="244"/>
      <c r="AD5" s="260"/>
      <c r="AE5" s="260"/>
      <c r="AF5" s="260"/>
      <c r="AG5" s="260"/>
      <c r="AH5" s="265" t="s">
        <v>307</v>
      </c>
      <c r="AI5" s="266"/>
      <c r="AJ5" s="266"/>
      <c r="AK5" s="267"/>
      <c r="AL5" s="244"/>
    </row>
    <row r="6" customFormat="false" ht="13.5" hidden="false" customHeight="true" outlineLevel="0" collapsed="false">
      <c r="A6" s="254"/>
      <c r="B6" s="244"/>
      <c r="C6" s="244"/>
      <c r="D6" s="244"/>
      <c r="E6" s="246"/>
      <c r="F6" s="244"/>
      <c r="G6" s="246"/>
      <c r="H6" s="244"/>
      <c r="I6" s="244"/>
      <c r="J6" s="244"/>
      <c r="K6" s="260"/>
      <c r="L6" s="260"/>
      <c r="M6" s="260"/>
      <c r="N6" s="260"/>
      <c r="O6" s="260"/>
      <c r="P6" s="260"/>
      <c r="Q6" s="261" t="s">
        <v>308</v>
      </c>
      <c r="R6" s="262"/>
      <c r="S6" s="262"/>
      <c r="T6" s="263"/>
      <c r="U6" s="244"/>
      <c r="V6" s="248" t="s">
        <v>19</v>
      </c>
      <c r="W6" s="244"/>
      <c r="X6" s="244"/>
      <c r="Y6" s="244"/>
      <c r="Z6" s="244"/>
      <c r="AA6" s="244"/>
      <c r="AB6" s="244"/>
      <c r="AC6" s="244"/>
      <c r="AD6" s="260"/>
      <c r="AE6" s="260"/>
      <c r="AF6" s="260"/>
      <c r="AG6" s="260"/>
      <c r="AH6" s="265" t="s">
        <v>309</v>
      </c>
      <c r="AI6" s="266"/>
      <c r="AJ6" s="266"/>
      <c r="AK6" s="267"/>
      <c r="AL6" s="244"/>
    </row>
    <row r="7" customFormat="false" ht="18.75" hidden="false" customHeight="false" outlineLevel="0" collapsed="false">
      <c r="A7" s="254"/>
      <c r="B7" s="244"/>
      <c r="C7" s="268" t="str">
        <f aca="false">Spielplan!$C10</f>
        <v>Schweiz</v>
      </c>
      <c r="D7" s="40"/>
      <c r="E7" s="269" t="n">
        <v>2</v>
      </c>
      <c r="F7" s="270" t="s">
        <v>33</v>
      </c>
      <c r="G7" s="269" t="n">
        <v>1</v>
      </c>
      <c r="H7" s="268" t="str">
        <f aca="false">Spielplan!$H10</f>
        <v>Tschechien</v>
      </c>
      <c r="I7" s="40"/>
      <c r="J7" s="244"/>
      <c r="K7" s="244" t="n">
        <f aca="false">IF(E7&gt;G7,IF(Spielplan!E10&gt;Spielplan!G10,$C$52,0),0)</f>
        <v>0</v>
      </c>
      <c r="L7" s="244" t="n">
        <f aca="false">IF(E7=G7,IF(Spielplan!E10=Spielplan!G10,$C$52,0),0)</f>
        <v>0</v>
      </c>
      <c r="M7" s="244" t="n">
        <f aca="false">IF(E7&lt;G7,IF(Spielplan!E10&lt;Spielplan!G10,$C$52,0),0)</f>
        <v>0</v>
      </c>
      <c r="N7" s="244" t="n">
        <f aca="false">IF(E7=Spielplan!E10,IF(G7=Spielplan!G10,$C$54,0),0)</f>
        <v>0</v>
      </c>
      <c r="O7" s="244" t="n">
        <f aca="false">IF(E7=Spielplan!E10,$C$56,0)</f>
        <v>0</v>
      </c>
      <c r="P7" s="244" t="n">
        <f aca="false">IF(G7=Spielplan!G10,$C$56,0)</f>
        <v>1</v>
      </c>
      <c r="Q7" s="265" t="n">
        <f aca="false">IF(Spielplan!E10="",0,SUM(K7:P7))</f>
        <v>1</v>
      </c>
      <c r="R7" s="271"/>
      <c r="S7" s="271"/>
      <c r="T7" s="272"/>
      <c r="U7" s="244"/>
      <c r="V7" s="43" t="s">
        <v>310</v>
      </c>
      <c r="W7" s="273" t="s">
        <v>32</v>
      </c>
      <c r="X7" s="274" t="s">
        <v>311</v>
      </c>
      <c r="Y7" s="274"/>
      <c r="Z7" s="274"/>
      <c r="AA7" s="273" t="s">
        <v>76</v>
      </c>
      <c r="AB7" s="46" t="s">
        <v>312</v>
      </c>
      <c r="AC7" s="244"/>
      <c r="AD7" s="244" t="n">
        <f aca="false">IF(W7=Spielplan!BB10,$C$60,0)</f>
        <v>0</v>
      </c>
      <c r="AE7" s="244" t="n">
        <f aca="false">IF(W7=Spielplan!BB11,$C$62,0)</f>
        <v>0</v>
      </c>
      <c r="AF7" s="244" t="n">
        <f aca="false">IF(AA7=Spielplan!BB22,$C$60,0)</f>
        <v>15</v>
      </c>
      <c r="AG7" s="244" t="n">
        <f aca="false">IF(AA7=Spielplan!BB21,$C$62,0)</f>
        <v>0</v>
      </c>
      <c r="AH7" s="265" t="n">
        <f aca="false">SUM(AB7:AG7)</f>
        <v>15</v>
      </c>
      <c r="AI7" s="271"/>
      <c r="AJ7" s="271"/>
      <c r="AK7" s="272"/>
      <c r="AL7" s="244"/>
    </row>
    <row r="8" customFormat="false" ht="18.75" hidden="false" customHeight="false" outlineLevel="0" collapsed="false">
      <c r="A8" s="254"/>
      <c r="B8" s="244"/>
      <c r="C8" s="268" t="str">
        <f aca="false">Spielplan!$C11</f>
        <v>Portugal</v>
      </c>
      <c r="D8" s="40"/>
      <c r="E8" s="269" t="n">
        <v>1</v>
      </c>
      <c r="F8" s="270"/>
      <c r="G8" s="269" t="n">
        <v>1</v>
      </c>
      <c r="H8" s="268" t="str">
        <f aca="false">Spielplan!$H11</f>
        <v>Türkei</v>
      </c>
      <c r="I8" s="40"/>
      <c r="J8" s="244"/>
      <c r="K8" s="244" t="n">
        <f aca="false">IF(E8&gt;G8,IF(Spielplan!E11&gt;Spielplan!G11,$C$52,0),0)</f>
        <v>0</v>
      </c>
      <c r="L8" s="244" t="n">
        <f aca="false">IF(E8=G8,IF(Spielplan!E11=Spielplan!G11,$C$52,0),0)</f>
        <v>0</v>
      </c>
      <c r="M8" s="244" t="n">
        <f aca="false">IF(E8&lt;G8,IF(Spielplan!E11&lt;Spielplan!G11,$C$52,0),0)</f>
        <v>0</v>
      </c>
      <c r="N8" s="244" t="n">
        <f aca="false">IF(E8=Spielplan!E11,IF(G8=Spielplan!G11,$C$54,0),0)</f>
        <v>0</v>
      </c>
      <c r="O8" s="244" t="n">
        <f aca="false">IF(E8=Spielplan!E11,$C$56,0)</f>
        <v>0</v>
      </c>
      <c r="P8" s="244" t="n">
        <f aca="false">IF(G8=Spielplan!G11,$C$56,0)</f>
        <v>0</v>
      </c>
      <c r="Q8" s="265" t="n">
        <f aca="false">IF(Spielplan!E11="",0,SUM(K8:P8))</f>
        <v>0</v>
      </c>
      <c r="R8" s="271"/>
      <c r="S8" s="271"/>
      <c r="T8" s="272"/>
      <c r="U8" s="244"/>
      <c r="V8" s="275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65"/>
      <c r="AI8" s="271"/>
      <c r="AJ8" s="271"/>
      <c r="AK8" s="272"/>
      <c r="AL8" s="244"/>
    </row>
    <row r="9" customFormat="false" ht="18.75" hidden="false" customHeight="false" outlineLevel="0" collapsed="false">
      <c r="A9" s="254"/>
      <c r="B9" s="244"/>
      <c r="C9" s="268" t="str">
        <f aca="false">Spielplan!$C12</f>
        <v>Schweiz</v>
      </c>
      <c r="D9" s="40"/>
      <c r="E9" s="269" t="n">
        <v>1</v>
      </c>
      <c r="F9" s="270" t="s">
        <v>33</v>
      </c>
      <c r="G9" s="269" t="n">
        <v>2</v>
      </c>
      <c r="H9" s="268" t="str">
        <f aca="false">Spielplan!$H12</f>
        <v>Portugal</v>
      </c>
      <c r="I9" s="40"/>
      <c r="J9" s="244"/>
      <c r="K9" s="244" t="n">
        <f aca="false">IF(E9&gt;G9,IF(Spielplan!E12&gt;Spielplan!G12,$C$52,0),0)</f>
        <v>0</v>
      </c>
      <c r="L9" s="244" t="n">
        <f aca="false">IF(E9=G9,IF(Spielplan!E12=Spielplan!G12,$C$52,0),0)</f>
        <v>0</v>
      </c>
      <c r="M9" s="244" t="n">
        <f aca="false">IF(E9&lt;G9,IF(Spielplan!E12&lt;Spielplan!G12,$C$52,0),0)</f>
        <v>0</v>
      </c>
      <c r="N9" s="244" t="n">
        <f aca="false">IF(E9=Spielplan!E12,IF(G9=Spielplan!G12,$C$54,0),0)</f>
        <v>0</v>
      </c>
      <c r="O9" s="244" t="n">
        <f aca="false">IF(E9=Spielplan!E12,$C$56,0)</f>
        <v>0</v>
      </c>
      <c r="P9" s="244" t="n">
        <f aca="false">IF(G9=Spielplan!G12,$C$56,0)</f>
        <v>0</v>
      </c>
      <c r="Q9" s="265" t="n">
        <f aca="false">IF(Spielplan!E12="",0,SUM(K9:P9))</f>
        <v>0</v>
      </c>
      <c r="R9" s="271"/>
      <c r="S9" s="271"/>
      <c r="T9" s="272"/>
      <c r="U9" s="244"/>
      <c r="V9" s="96" t="s">
        <v>313</v>
      </c>
      <c r="W9" s="273" t="s">
        <v>79</v>
      </c>
      <c r="X9" s="276" t="s">
        <v>314</v>
      </c>
      <c r="Y9" s="276" t="s">
        <v>33</v>
      </c>
      <c r="Z9" s="276" t="s">
        <v>315</v>
      </c>
      <c r="AA9" s="273" t="s">
        <v>40</v>
      </c>
      <c r="AB9" s="42" t="s">
        <v>316</v>
      </c>
      <c r="AC9" s="244"/>
      <c r="AD9" s="244" t="n">
        <f aca="false">IF(W9=Spielplan!BB21,$C$60,0)</f>
        <v>15</v>
      </c>
      <c r="AE9" s="244" t="n">
        <f aca="false">IF(W9=Spielplan!BB22,$C$62,0)</f>
        <v>0</v>
      </c>
      <c r="AF9" s="244" t="n">
        <f aca="false">IF(AA9=Spielplan!BB11,$C$60,0)</f>
        <v>0</v>
      </c>
      <c r="AG9" s="244" t="n">
        <f aca="false">IF(AA9=Spielplan!BB10,$C$62,0)</f>
        <v>10</v>
      </c>
      <c r="AH9" s="265" t="n">
        <f aca="false">SUM(AB9:AG9)</f>
        <v>25</v>
      </c>
      <c r="AI9" s="271"/>
      <c r="AJ9" s="271"/>
      <c r="AK9" s="272"/>
      <c r="AL9" s="244"/>
    </row>
    <row r="10" customFormat="false" ht="18.75" hidden="false" customHeight="false" outlineLevel="0" collapsed="false">
      <c r="A10" s="254"/>
      <c r="B10" s="244"/>
      <c r="C10" s="268" t="str">
        <f aca="false">Spielplan!$C13</f>
        <v>Tschechien</v>
      </c>
      <c r="D10" s="40"/>
      <c r="E10" s="269" t="n">
        <v>2</v>
      </c>
      <c r="F10" s="270" t="s">
        <v>33</v>
      </c>
      <c r="G10" s="269" t="n">
        <v>0</v>
      </c>
      <c r="H10" s="268" t="str">
        <f aca="false">Spielplan!$H13</f>
        <v>Türkei</v>
      </c>
      <c r="I10" s="40"/>
      <c r="J10" s="244"/>
      <c r="K10" s="244" t="n">
        <f aca="false">IF(E10&gt;G10,IF(Spielplan!E13&gt;Spielplan!G13,$C$52,0),0)</f>
        <v>0</v>
      </c>
      <c r="L10" s="244" t="n">
        <f aca="false">IF(E10=G10,IF(Spielplan!E13=Spielplan!G13,$C$52,0),0)</f>
        <v>0</v>
      </c>
      <c r="M10" s="244" t="n">
        <f aca="false">IF(E10&lt;G10,IF(Spielplan!E13&lt;Spielplan!G13,$C$52,0),0)</f>
        <v>0</v>
      </c>
      <c r="N10" s="244" t="n">
        <f aca="false">IF(E10=Spielplan!E13,IF(G10=Spielplan!G13,$C$54,0),0)</f>
        <v>0</v>
      </c>
      <c r="O10" s="244" t="n">
        <f aca="false">IF(E10=Spielplan!E13,$C$56,0)</f>
        <v>1</v>
      </c>
      <c r="P10" s="244" t="n">
        <f aca="false">IF(G10=Spielplan!G13,$C$56,0)</f>
        <v>0</v>
      </c>
      <c r="Q10" s="265" t="n">
        <f aca="false">IF(Spielplan!E13="",0,SUM(K10:P10))</f>
        <v>1</v>
      </c>
      <c r="R10" s="271"/>
      <c r="S10" s="271"/>
      <c r="T10" s="272"/>
      <c r="U10" s="244"/>
      <c r="V10" s="275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65"/>
      <c r="AI10" s="271"/>
      <c r="AJ10" s="271"/>
      <c r="AK10" s="272"/>
      <c r="AL10" s="244"/>
    </row>
    <row r="11" customFormat="false" ht="18.75" hidden="false" customHeight="false" outlineLevel="0" collapsed="false">
      <c r="A11" s="254"/>
      <c r="B11" s="244"/>
      <c r="C11" s="268" t="str">
        <f aca="false">Spielplan!$C14</f>
        <v>Schweiz</v>
      </c>
      <c r="D11" s="40"/>
      <c r="E11" s="269" t="n">
        <v>3</v>
      </c>
      <c r="F11" s="270" t="s">
        <v>33</v>
      </c>
      <c r="G11" s="269" t="n">
        <v>0</v>
      </c>
      <c r="H11" s="268" t="str">
        <f aca="false">Spielplan!$H14</f>
        <v>Türkei</v>
      </c>
      <c r="I11" s="40"/>
      <c r="J11" s="244"/>
      <c r="K11" s="244" t="n">
        <f aca="false">IF(E11&gt;G11,IF(Spielplan!E14&gt;Spielplan!G14,$C$52,0),0)</f>
        <v>0</v>
      </c>
      <c r="L11" s="244" t="n">
        <f aca="false">IF(E11=G11,IF(Spielplan!E14=Spielplan!G14,$C$52,0),0)</f>
        <v>0</v>
      </c>
      <c r="M11" s="244" t="n">
        <f aca="false">IF(E11&lt;G11,IF(Spielplan!E14&lt;Spielplan!G14,$C$52,0),0)</f>
        <v>0</v>
      </c>
      <c r="N11" s="244" t="n">
        <f aca="false">IF(E11=Spielplan!E14,IF(G11=Spielplan!G14,$C$54,0),0)</f>
        <v>0</v>
      </c>
      <c r="O11" s="244" t="n">
        <f aca="false">IF(E11=Spielplan!E14,$C$56,0)</f>
        <v>0</v>
      </c>
      <c r="P11" s="244" t="n">
        <f aca="false">IF(G11=Spielplan!G14,$C$56,0)</f>
        <v>0</v>
      </c>
      <c r="Q11" s="265" t="n">
        <f aca="false">IF(Spielplan!E14="",0,SUM(K11:P11))</f>
        <v>0</v>
      </c>
      <c r="R11" s="271"/>
      <c r="S11" s="271"/>
      <c r="T11" s="272"/>
      <c r="U11" s="244"/>
      <c r="V11" s="87" t="s">
        <v>317</v>
      </c>
      <c r="W11" s="273" t="s">
        <v>104</v>
      </c>
      <c r="X11" s="277" t="s">
        <v>318</v>
      </c>
      <c r="Y11" s="277" t="s">
        <v>33</v>
      </c>
      <c r="Z11" s="277" t="s">
        <v>319</v>
      </c>
      <c r="AA11" s="273" t="s">
        <v>109</v>
      </c>
      <c r="AB11" s="278" t="s">
        <v>320</v>
      </c>
      <c r="AC11" s="244"/>
      <c r="AD11" s="244" t="n">
        <f aca="false">IF(W11=Spielplan!BB32,$C$60,0)</f>
        <v>0</v>
      </c>
      <c r="AE11" s="244" t="n">
        <f aca="false">IF(W11=Spielplan!BB33,$C$62,0)</f>
        <v>10</v>
      </c>
      <c r="AF11" s="244" t="n">
        <f aca="false">IF(AA11=Spielplan!BB44,$C$60,0)</f>
        <v>0</v>
      </c>
      <c r="AG11" s="244" t="n">
        <f aca="false">IF(AA11=Spielplan!BB43,$C$62,0)</f>
        <v>10</v>
      </c>
      <c r="AH11" s="265" t="n">
        <f aca="false">SUM(AB11:AG11)</f>
        <v>20</v>
      </c>
      <c r="AI11" s="271"/>
      <c r="AJ11" s="271"/>
      <c r="AK11" s="272"/>
      <c r="AL11" s="244"/>
    </row>
    <row r="12" customFormat="false" ht="18.75" hidden="false" customHeight="false" outlineLevel="0" collapsed="false">
      <c r="A12" s="254"/>
      <c r="B12" s="244"/>
      <c r="C12" s="268" t="str">
        <f aca="false">Spielplan!$C15</f>
        <v>Tschechien</v>
      </c>
      <c r="D12" s="40"/>
      <c r="E12" s="269" t="n">
        <v>0</v>
      </c>
      <c r="F12" s="270" t="s">
        <v>33</v>
      </c>
      <c r="G12" s="269" t="n">
        <v>0</v>
      </c>
      <c r="H12" s="268" t="str">
        <f aca="false">Spielplan!$H15</f>
        <v>Portugal</v>
      </c>
      <c r="I12" s="40"/>
      <c r="J12" s="244"/>
      <c r="K12" s="244" t="n">
        <f aca="false">IF(E12&gt;G12,IF(Spielplan!E15&gt;Spielplan!G15,$C$52,0),0)</f>
        <v>0</v>
      </c>
      <c r="L12" s="244" t="n">
        <f aca="false">IF(E12=G12,IF(Spielplan!E15=Spielplan!G15,$C$52,0),0)</f>
        <v>0</v>
      </c>
      <c r="M12" s="244" t="n">
        <f aca="false">IF(E12&lt;G12,IF(Spielplan!E15&lt;Spielplan!G15,$C$52,0),0)</f>
        <v>0</v>
      </c>
      <c r="N12" s="244" t="n">
        <f aca="false">IF(E12=Spielplan!E15,IF(G12=Spielplan!G15,$C$54,0),0)</f>
        <v>0</v>
      </c>
      <c r="O12" s="244" t="n">
        <f aca="false">IF(E12=Spielplan!E15,$C$56,0)</f>
        <v>0</v>
      </c>
      <c r="P12" s="244" t="n">
        <f aca="false">IF(G12=Spielplan!G15,$C$56,0)</f>
        <v>0</v>
      </c>
      <c r="Q12" s="265" t="n">
        <f aca="false">IF(Spielplan!E15="",0,SUM(K12:P12))</f>
        <v>0</v>
      </c>
      <c r="R12" s="271"/>
      <c r="S12" s="271"/>
      <c r="T12" s="272"/>
      <c r="U12" s="244"/>
      <c r="V12" s="275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65"/>
      <c r="AI12" s="271"/>
      <c r="AJ12" s="271"/>
      <c r="AK12" s="272"/>
      <c r="AL12" s="244"/>
    </row>
    <row r="13" customFormat="false" ht="18.75" hidden="false" customHeight="false" outlineLevel="0" collapsed="false">
      <c r="A13" s="254"/>
      <c r="B13" s="244"/>
      <c r="C13" s="244"/>
      <c r="D13" s="244"/>
      <c r="E13" s="244"/>
      <c r="F13" s="244"/>
      <c r="G13" s="244"/>
      <c r="H13" s="244"/>
      <c r="I13" s="244"/>
      <c r="J13" s="244"/>
      <c r="K13" s="248"/>
      <c r="L13" s="248"/>
      <c r="M13" s="248"/>
      <c r="N13" s="248"/>
      <c r="O13" s="248"/>
      <c r="P13" s="248"/>
      <c r="Q13" s="279"/>
      <c r="R13" s="280"/>
      <c r="S13" s="281" t="n">
        <f aca="false">SUM(Q7:Q12)</f>
        <v>2</v>
      </c>
      <c r="T13" s="282"/>
      <c r="U13" s="244"/>
      <c r="V13" s="278" t="s">
        <v>321</v>
      </c>
      <c r="W13" s="273" t="s">
        <v>111</v>
      </c>
      <c r="X13" s="283" t="s">
        <v>322</v>
      </c>
      <c r="Y13" s="283" t="s">
        <v>33</v>
      </c>
      <c r="Z13" s="283" t="s">
        <v>323</v>
      </c>
      <c r="AA13" s="273" t="s">
        <v>103</v>
      </c>
      <c r="AB13" s="87" t="s">
        <v>324</v>
      </c>
      <c r="AC13" s="244"/>
      <c r="AD13" s="244" t="n">
        <f aca="false">IF(W13=Spielplan!BB43,$C$60,0)</f>
        <v>0</v>
      </c>
      <c r="AE13" s="244" t="n">
        <f aca="false">IF(W13=Spielplan!BB44,$C$62,0)</f>
        <v>0</v>
      </c>
      <c r="AF13" s="244" t="n">
        <f aca="false">IF(AA13=Spielplan!BB33,$C$60,0)</f>
        <v>0</v>
      </c>
      <c r="AG13" s="244" t="n">
        <f aca="false">IF(AA13=Spielplan!BB32,$C$62,0)</f>
        <v>10</v>
      </c>
      <c r="AH13" s="284" t="n">
        <f aca="false">SUM(AD13:AG13)</f>
        <v>10</v>
      </c>
      <c r="AI13" s="280"/>
      <c r="AJ13" s="281" t="n">
        <f aca="false">SUM(AH7:AH13)</f>
        <v>70</v>
      </c>
      <c r="AK13" s="282"/>
      <c r="AL13" s="244"/>
    </row>
    <row r="14" customFormat="false" ht="12.75" hidden="false" customHeight="false" outlineLevel="0" collapsed="false">
      <c r="A14" s="25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75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customFormat="false" ht="12.75" hidden="false" customHeight="false" outlineLevel="0" collapsed="false">
      <c r="A15" s="254"/>
      <c r="B15" s="244"/>
      <c r="C15" s="244"/>
      <c r="D15" s="244"/>
      <c r="E15" s="246"/>
      <c r="F15" s="244"/>
      <c r="G15" s="246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6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61" t="s">
        <v>305</v>
      </c>
      <c r="AI15" s="262"/>
      <c r="AJ15" s="262"/>
      <c r="AK15" s="263"/>
      <c r="AL15" s="244"/>
    </row>
    <row r="16" customFormat="false" ht="15.75" hidden="false" customHeight="false" outlineLevel="0" collapsed="false">
      <c r="A16" s="254"/>
      <c r="B16" s="244"/>
      <c r="C16" s="264" t="s">
        <v>325</v>
      </c>
      <c r="D16" s="244"/>
      <c r="E16" s="246"/>
      <c r="F16" s="244"/>
      <c r="G16" s="246"/>
      <c r="H16" s="26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8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65" t="s">
        <v>307</v>
      </c>
      <c r="AI16" s="266"/>
      <c r="AJ16" s="266"/>
      <c r="AK16" s="267"/>
      <c r="AL16" s="244"/>
    </row>
    <row r="17" customFormat="false" ht="16.5" hidden="false" customHeight="false" outlineLevel="0" collapsed="false">
      <c r="A17" s="254"/>
      <c r="B17" s="244"/>
      <c r="C17" s="244"/>
      <c r="D17" s="244"/>
      <c r="E17" s="246"/>
      <c r="F17" s="244"/>
      <c r="G17" s="246"/>
      <c r="H17" s="244"/>
      <c r="I17" s="244"/>
      <c r="J17" s="244"/>
      <c r="K17" s="244"/>
      <c r="L17" s="244"/>
      <c r="M17" s="244"/>
      <c r="N17" s="244"/>
      <c r="O17" s="244"/>
      <c r="P17" s="244"/>
      <c r="Q17" s="261" t="s">
        <v>308</v>
      </c>
      <c r="R17" s="262"/>
      <c r="S17" s="262"/>
      <c r="T17" s="263"/>
      <c r="U17" s="244"/>
      <c r="V17" s="248" t="s">
        <v>77</v>
      </c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65" t="s">
        <v>326</v>
      </c>
      <c r="AI17" s="266"/>
      <c r="AJ17" s="266"/>
      <c r="AK17" s="267"/>
      <c r="AL17" s="244"/>
    </row>
    <row r="18" customFormat="false" ht="18.75" hidden="false" customHeight="false" outlineLevel="0" collapsed="false">
      <c r="A18" s="254"/>
      <c r="B18" s="244"/>
      <c r="C18" s="285" t="str">
        <f aca="false">Spielplan!$C21</f>
        <v>Österreich</v>
      </c>
      <c r="D18" s="45"/>
      <c r="E18" s="269" t="n">
        <v>1</v>
      </c>
      <c r="F18" s="270" t="s">
        <v>33</v>
      </c>
      <c r="G18" s="269" t="n">
        <v>4</v>
      </c>
      <c r="H18" s="285" t="str">
        <f aca="false">Spielplan!$H21</f>
        <v>Deutschland</v>
      </c>
      <c r="I18" s="45"/>
      <c r="J18" s="244"/>
      <c r="K18" s="244" t="n">
        <f aca="false">IF(E18&gt;G18,IF(Spielplan!E21&gt;Spielplan!G21,$C$52,0),0)</f>
        <v>0</v>
      </c>
      <c r="L18" s="244" t="n">
        <f aca="false">IF(E18=G18,IF(Spielplan!E21=Spielplan!G21,$C$52,0),0)</f>
        <v>0</v>
      </c>
      <c r="M18" s="244" t="n">
        <f aca="false">IF(E18&lt;G18,IF(Spielplan!E21&lt;Spielplan!G21,$C$52,0),0)</f>
        <v>12</v>
      </c>
      <c r="N18" s="244" t="n">
        <f aca="false">IF(E18=Spielplan!E21,IF(G18=Spielplan!G21,$C$54,0),0)</f>
        <v>0</v>
      </c>
      <c r="O18" s="244" t="n">
        <f aca="false">IF(E18=Spielplan!E21,$C$56,0)</f>
        <v>0</v>
      </c>
      <c r="P18" s="244" t="n">
        <f aca="false">IF(G18=Spielplan!G21,$C$56,0)</f>
        <v>0</v>
      </c>
      <c r="Q18" s="265" t="n">
        <f aca="false">IF(Spielplan!E21="",0,SUM(K18:P18))</f>
        <v>12</v>
      </c>
      <c r="R18" s="271"/>
      <c r="S18" s="271"/>
      <c r="T18" s="272"/>
      <c r="U18" s="244"/>
      <c r="V18" s="286" t="s">
        <v>327</v>
      </c>
      <c r="W18" s="273" t="s">
        <v>32</v>
      </c>
      <c r="X18" s="287" t="s">
        <v>328</v>
      </c>
      <c r="Y18" s="287" t="s">
        <v>33</v>
      </c>
      <c r="Z18" s="287" t="s">
        <v>323</v>
      </c>
      <c r="AA18" s="273" t="s">
        <v>79</v>
      </c>
      <c r="AB18" s="288" t="s">
        <v>315</v>
      </c>
      <c r="AC18" s="244"/>
      <c r="AD18" s="244" t="n">
        <f aca="false">IF(W18=Spielplan!BL23,$C$64,0)</f>
        <v>0</v>
      </c>
      <c r="AE18" s="244" t="n">
        <f aca="false">IF(W18=Spielplan!BQ23,$C$64,0)</f>
        <v>0</v>
      </c>
      <c r="AF18" s="244" t="n">
        <f aca="false">IF(AA18=Spielplan!BL23,$C$64,0)</f>
        <v>0</v>
      </c>
      <c r="AG18" s="244" t="n">
        <f aca="false">IF(AA18=Spielplan!BQ23,$C$64,0)</f>
        <v>0</v>
      </c>
      <c r="AH18" s="265" t="n">
        <f aca="false">SUM(AB18:AG18)</f>
        <v>0</v>
      </c>
      <c r="AI18" s="271"/>
      <c r="AJ18" s="271"/>
      <c r="AK18" s="272"/>
      <c r="AL18" s="244"/>
    </row>
    <row r="19" customFormat="false" ht="18.75" hidden="false" customHeight="false" outlineLevel="0" collapsed="false">
      <c r="A19" s="254"/>
      <c r="B19" s="244"/>
      <c r="C19" s="285" t="str">
        <f aca="false">Spielplan!$C22</f>
        <v>Kroatien</v>
      </c>
      <c r="D19" s="45"/>
      <c r="E19" s="269" t="n">
        <v>2</v>
      </c>
      <c r="F19" s="270" t="s">
        <v>33</v>
      </c>
      <c r="G19" s="269" t="n">
        <v>0</v>
      </c>
      <c r="H19" s="285" t="str">
        <f aca="false">Spielplan!$H22</f>
        <v>Polen</v>
      </c>
      <c r="I19" s="45"/>
      <c r="J19" s="244"/>
      <c r="K19" s="244" t="n">
        <f aca="false">IF(E19&gt;G19,IF(Spielplan!E22&gt;Spielplan!G22,$C$52,0),0)</f>
        <v>12</v>
      </c>
      <c r="L19" s="244" t="n">
        <f aca="false">IF(E19=G19,IF(Spielplan!E22=Spielplan!G22,$C$52,0),0)</f>
        <v>0</v>
      </c>
      <c r="M19" s="244" t="n">
        <f aca="false">IF(E19&lt;G19,IF(Spielplan!E22&lt;Spielplan!G22,$C$52,0),0)</f>
        <v>0</v>
      </c>
      <c r="N19" s="244" t="n">
        <f aca="false">IF(E19=Spielplan!E22,IF(G19=Spielplan!G22,$C$54,0),0)</f>
        <v>0</v>
      </c>
      <c r="O19" s="244" t="n">
        <f aca="false">IF(E19=Spielplan!E22,$C$56,0)</f>
        <v>0</v>
      </c>
      <c r="P19" s="244" t="n">
        <f aca="false">IF(G19=Spielplan!G22,$C$56,0)</f>
        <v>1</v>
      </c>
      <c r="Q19" s="265" t="n">
        <f aca="false">IF(Spielplan!E22="",0,SUM(K19:P19))</f>
        <v>13</v>
      </c>
      <c r="R19" s="271"/>
      <c r="S19" s="271"/>
      <c r="T19" s="272"/>
      <c r="U19" s="244"/>
      <c r="V19" s="275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65"/>
      <c r="AI19" s="271"/>
      <c r="AJ19" s="271"/>
      <c r="AK19" s="272"/>
      <c r="AL19" s="244"/>
    </row>
    <row r="20" customFormat="false" ht="18.75" hidden="false" customHeight="false" outlineLevel="0" collapsed="false">
      <c r="A20" s="254"/>
      <c r="B20" s="244"/>
      <c r="C20" s="285" t="str">
        <f aca="false">Spielplan!$C23</f>
        <v>Österreich</v>
      </c>
      <c r="D20" s="45"/>
      <c r="E20" s="269" t="n">
        <v>1</v>
      </c>
      <c r="F20" s="270" t="s">
        <v>33</v>
      </c>
      <c r="G20" s="269" t="n">
        <v>1</v>
      </c>
      <c r="H20" s="285" t="str">
        <f aca="false">Spielplan!$H23</f>
        <v>Kroatien</v>
      </c>
      <c r="I20" s="45"/>
      <c r="J20" s="244"/>
      <c r="K20" s="244" t="n">
        <f aca="false">IF(E20&gt;G20,IF(Spielplan!E23&gt;Spielplan!G23,$C$52,0),0)</f>
        <v>0</v>
      </c>
      <c r="L20" s="244" t="n">
        <f aca="false">IF(E20=G20,IF(Spielplan!E23=Spielplan!G23,$C$52,0),0)</f>
        <v>0</v>
      </c>
      <c r="M20" s="244" t="n">
        <f aca="false">IF(E20&lt;G20,IF(Spielplan!E23&lt;Spielplan!G23,$C$52,0),0)</f>
        <v>0</v>
      </c>
      <c r="N20" s="244" t="n">
        <f aca="false">IF(E20=Spielplan!E23,IF(G20=Spielplan!G23,$C$54,0),0)</f>
        <v>0</v>
      </c>
      <c r="O20" s="244" t="n">
        <f aca="false">IF(E20=Spielplan!E23,$C$56,0)</f>
        <v>0</v>
      </c>
      <c r="P20" s="244" t="n">
        <f aca="false">IF(G20=Spielplan!G23,$C$56,0)</f>
        <v>1</v>
      </c>
      <c r="Q20" s="265" t="n">
        <f aca="false">IF(Spielplan!E23="",0,SUM(K20:P20))</f>
        <v>1</v>
      </c>
      <c r="R20" s="271"/>
      <c r="S20" s="271"/>
      <c r="T20" s="272"/>
      <c r="U20" s="244"/>
      <c r="V20" s="289" t="s">
        <v>319</v>
      </c>
      <c r="W20" s="273" t="s">
        <v>104</v>
      </c>
      <c r="X20" s="290" t="s">
        <v>329</v>
      </c>
      <c r="Y20" s="290" t="s">
        <v>33</v>
      </c>
      <c r="Z20" s="290" t="s">
        <v>323</v>
      </c>
      <c r="AA20" s="273" t="s">
        <v>103</v>
      </c>
      <c r="AB20" s="291" t="s">
        <v>323</v>
      </c>
      <c r="AC20" s="244"/>
      <c r="AD20" s="244" t="n">
        <f aca="false">IF(W20=Spielplan!BL25,$C$64,0)</f>
        <v>0</v>
      </c>
      <c r="AE20" s="244" t="n">
        <f aca="false">IF(W20=Spielplan!BQ25,$C$64,0)</f>
        <v>0</v>
      </c>
      <c r="AF20" s="244" t="n">
        <f aca="false">IF(AA20=Spielplan!BL25,$C$64,0)</f>
        <v>0</v>
      </c>
      <c r="AG20" s="244" t="n">
        <f aca="false">IF(AA20=Spielplan!BQ25,$C$64,0)</f>
        <v>0</v>
      </c>
      <c r="AH20" s="265" t="n">
        <f aca="false">SUM(AB20:AG20)</f>
        <v>0</v>
      </c>
      <c r="AI20" s="271"/>
      <c r="AJ20" s="271"/>
      <c r="AK20" s="272"/>
      <c r="AL20" s="244"/>
    </row>
    <row r="21" customFormat="false" ht="18.75" hidden="false" customHeight="false" outlineLevel="0" collapsed="false">
      <c r="A21" s="254"/>
      <c r="B21" s="244"/>
      <c r="C21" s="285" t="str">
        <f aca="false">Spielplan!$C24</f>
        <v>Deutschland</v>
      </c>
      <c r="D21" s="45"/>
      <c r="E21" s="269" t="n">
        <v>2</v>
      </c>
      <c r="F21" s="270" t="s">
        <v>33</v>
      </c>
      <c r="G21" s="269" t="n">
        <v>2</v>
      </c>
      <c r="H21" s="285" t="str">
        <f aca="false">Spielplan!$H24</f>
        <v>Polen</v>
      </c>
      <c r="I21" s="45"/>
      <c r="J21" s="244"/>
      <c r="K21" s="244" t="n">
        <f aca="false">IF(E21&gt;G21,IF(Spielplan!E24&gt;Spielplan!G24,$C$52,0),0)</f>
        <v>0</v>
      </c>
      <c r="L21" s="244" t="n">
        <f aca="false">IF(E21=G21,IF(Spielplan!E24=Spielplan!G24,$C$52,0),0)</f>
        <v>0</v>
      </c>
      <c r="M21" s="244" t="n">
        <f aca="false">IF(E21&lt;G21,IF(Spielplan!E24&lt;Spielplan!G24,$C$52,0),0)</f>
        <v>0</v>
      </c>
      <c r="N21" s="244" t="n">
        <f aca="false">IF(E21=Spielplan!E24,IF(G21=Spielplan!G24,$C$54,0),0)</f>
        <v>0</v>
      </c>
      <c r="O21" s="244" t="n">
        <f aca="false">IF(E21=Spielplan!E24,$C$56,0)</f>
        <v>1</v>
      </c>
      <c r="P21" s="244" t="n">
        <f aca="false">IF(G21=Spielplan!G24,$C$56,0)</f>
        <v>0</v>
      </c>
      <c r="Q21" s="265" t="n">
        <f aca="false">IF(Spielplan!E24="",0,SUM(K21:P21))</f>
        <v>1</v>
      </c>
      <c r="R21" s="271"/>
      <c r="S21" s="271"/>
      <c r="T21" s="272"/>
      <c r="U21" s="244"/>
      <c r="V21" s="26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79"/>
      <c r="AI21" s="280"/>
      <c r="AJ21" s="281" t="n">
        <f aca="false">SUM(AH15:AH20)</f>
        <v>0</v>
      </c>
      <c r="AK21" s="282"/>
      <c r="AL21" s="244"/>
    </row>
    <row r="22" customFormat="false" ht="18.75" hidden="false" customHeight="false" outlineLevel="0" collapsed="false">
      <c r="A22" s="254"/>
      <c r="B22" s="244"/>
      <c r="C22" s="285" t="str">
        <f aca="false">Spielplan!$C25</f>
        <v>Österreich</v>
      </c>
      <c r="D22" s="45"/>
      <c r="E22" s="269" t="n">
        <v>0</v>
      </c>
      <c r="F22" s="270" t="s">
        <v>33</v>
      </c>
      <c r="G22" s="269" t="n">
        <v>3</v>
      </c>
      <c r="H22" s="285" t="str">
        <f aca="false">Spielplan!$H25</f>
        <v>Polen</v>
      </c>
      <c r="I22" s="45"/>
      <c r="J22" s="244"/>
      <c r="K22" s="244" t="n">
        <f aca="false">IF(E22&gt;G22,IF(Spielplan!E25&gt;Spielplan!G25,$C$52,0),0)</f>
        <v>0</v>
      </c>
      <c r="L22" s="244" t="n">
        <f aca="false">IF(E22=G22,IF(Spielplan!E25=Spielplan!G25,$C$52,0),0)</f>
        <v>0</v>
      </c>
      <c r="M22" s="244" t="n">
        <f aca="false">IF(E22&lt;G22,IF(Spielplan!E25&lt;Spielplan!G25,$C$52,0),0)</f>
        <v>0</v>
      </c>
      <c r="N22" s="244" t="n">
        <f aca="false">IF(E22=Spielplan!E25,IF(G22=Spielplan!G25,$C$54,0),0)</f>
        <v>0</v>
      </c>
      <c r="O22" s="244" t="n">
        <f aca="false">IF(E22=Spielplan!E25,$C$56,0)</f>
        <v>0</v>
      </c>
      <c r="P22" s="244" t="n">
        <f aca="false">IF(G22=Spielplan!G25,$C$56,0)</f>
        <v>0</v>
      </c>
      <c r="Q22" s="265" t="n">
        <f aca="false">IF(Spielplan!E25="",0,SUM(K22:P22))</f>
        <v>0</v>
      </c>
      <c r="R22" s="271"/>
      <c r="S22" s="271"/>
      <c r="T22" s="272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</row>
    <row r="23" customFormat="false" ht="18.75" hidden="false" customHeight="false" outlineLevel="0" collapsed="false">
      <c r="A23" s="254"/>
      <c r="B23" s="244"/>
      <c r="C23" s="285" t="str">
        <f aca="false">Spielplan!$C26</f>
        <v>Deutschland</v>
      </c>
      <c r="D23" s="45"/>
      <c r="E23" s="269" t="n">
        <v>2</v>
      </c>
      <c r="F23" s="270" t="s">
        <v>33</v>
      </c>
      <c r="G23" s="269" t="n">
        <v>3</v>
      </c>
      <c r="H23" s="285" t="str">
        <f aca="false">Spielplan!$H26</f>
        <v>Kroatien</v>
      </c>
      <c r="I23" s="45"/>
      <c r="J23" s="244"/>
      <c r="K23" s="244" t="n">
        <f aca="false">IF(E23&gt;G23,IF(Spielplan!E26&gt;Spielplan!G26,$C$52,0),0)</f>
        <v>0</v>
      </c>
      <c r="L23" s="244" t="n">
        <f aca="false">IF(E23=G23,IF(Spielplan!E26=Spielplan!G26,$C$52,0),0)</f>
        <v>0</v>
      </c>
      <c r="M23" s="244" t="n">
        <f aca="false">IF(E23&lt;G23,IF(Spielplan!E26&lt;Spielplan!G26,$C$52,0),0)</f>
        <v>12</v>
      </c>
      <c r="N23" s="244" t="n">
        <f aca="false">IF(E23=Spielplan!E26,IF(G23=Spielplan!G26,$C$54,0),0)</f>
        <v>0</v>
      </c>
      <c r="O23" s="244" t="n">
        <f aca="false">IF(E23=Spielplan!E26,$C$56,0)</f>
        <v>0</v>
      </c>
      <c r="P23" s="244" t="n">
        <f aca="false">IF(G23=Spielplan!G26,$C$56,0)</f>
        <v>0</v>
      </c>
      <c r="Q23" s="265" t="n">
        <f aca="false">IF(Spielplan!E26="",0,SUM(K23:P23))</f>
        <v>12</v>
      </c>
      <c r="R23" s="271"/>
      <c r="S23" s="271"/>
      <c r="T23" s="272"/>
      <c r="U23" s="244"/>
      <c r="V23" s="248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61" t="s">
        <v>305</v>
      </c>
      <c r="AI23" s="262"/>
      <c r="AJ23" s="262"/>
      <c r="AK23" s="263"/>
      <c r="AL23" s="244"/>
    </row>
    <row r="24" customFormat="false" ht="18.75" hidden="false" customHeight="false" outlineLevel="0" collapsed="false">
      <c r="A24" s="254"/>
      <c r="B24" s="244"/>
      <c r="C24" s="244"/>
      <c r="D24" s="244"/>
      <c r="E24" s="244"/>
      <c r="F24" s="244"/>
      <c r="G24" s="244"/>
      <c r="H24" s="244"/>
      <c r="I24" s="244"/>
      <c r="J24" s="244"/>
      <c r="K24" s="248"/>
      <c r="L24" s="248"/>
      <c r="M24" s="248"/>
      <c r="N24" s="248"/>
      <c r="O24" s="248"/>
      <c r="P24" s="248"/>
      <c r="Q24" s="279"/>
      <c r="R24" s="280"/>
      <c r="S24" s="281" t="n">
        <f aca="false">SUM(Q18:Q23)</f>
        <v>39</v>
      </c>
      <c r="T24" s="282"/>
      <c r="U24" s="244"/>
      <c r="V24" s="248" t="s">
        <v>96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65" t="s">
        <v>330</v>
      </c>
      <c r="AI24" s="266"/>
      <c r="AJ24" s="266"/>
      <c r="AK24" s="267"/>
      <c r="AL24" s="244"/>
    </row>
    <row r="25" customFormat="false" ht="18.75" hidden="false" customHeight="false" outlineLevel="0" collapsed="false">
      <c r="A25" s="25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92" t="s">
        <v>331</v>
      </c>
      <c r="W25" s="273" t="s">
        <v>79</v>
      </c>
      <c r="X25" s="293" t="s">
        <v>332</v>
      </c>
      <c r="Y25" s="293" t="s">
        <v>33</v>
      </c>
      <c r="Z25" s="293" t="s">
        <v>323</v>
      </c>
      <c r="AA25" s="273" t="s">
        <v>103</v>
      </c>
      <c r="AB25" s="294" t="s">
        <v>333</v>
      </c>
      <c r="AC25" s="244"/>
      <c r="AD25" s="244" t="n">
        <f aca="false">IF(W25=Spielplan!BL32,$C$66,0)</f>
        <v>0</v>
      </c>
      <c r="AE25" s="244" t="n">
        <f aca="false">IF(W25=Spielplan!BQ32,$C$66,0)</f>
        <v>0</v>
      </c>
      <c r="AF25" s="244" t="n">
        <f aca="false">IF(AA25=Spielplan!BL32,$C$66,0)</f>
        <v>0</v>
      </c>
      <c r="AG25" s="244" t="n">
        <f aca="false">IF(AA25=Spielplan!BQ32,$C$66,0)</f>
        <v>0</v>
      </c>
      <c r="AH25" s="284"/>
      <c r="AI25" s="280"/>
      <c r="AJ25" s="281" t="n">
        <f aca="false">SUM(AD25:AG25)</f>
        <v>0</v>
      </c>
      <c r="AK25" s="282"/>
      <c r="AL25" s="244"/>
    </row>
    <row r="26" customFormat="false" ht="12.75" hidden="false" customHeight="false" outlineLevel="0" collapsed="false">
      <c r="A26" s="25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</row>
    <row r="27" customFormat="false" ht="15.75" hidden="false" customHeight="false" outlineLevel="0" collapsed="false">
      <c r="A27" s="254"/>
      <c r="B27" s="244"/>
      <c r="C27" s="264" t="s">
        <v>334</v>
      </c>
      <c r="D27" s="244"/>
      <c r="E27" s="246"/>
      <c r="F27" s="244"/>
      <c r="G27" s="246"/>
      <c r="H27" s="26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8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</row>
    <row r="28" customFormat="false" ht="16.5" hidden="false" customHeight="false" outlineLevel="0" collapsed="false">
      <c r="A28" s="254"/>
      <c r="B28" s="244"/>
      <c r="C28" s="244"/>
      <c r="D28" s="244"/>
      <c r="E28" s="246"/>
      <c r="F28" s="244"/>
      <c r="G28" s="246"/>
      <c r="H28" s="244"/>
      <c r="I28" s="244"/>
      <c r="J28" s="244"/>
      <c r="K28" s="244"/>
      <c r="L28" s="244"/>
      <c r="M28" s="244"/>
      <c r="N28" s="244"/>
      <c r="O28" s="244"/>
      <c r="P28" s="244"/>
      <c r="Q28" s="261" t="s">
        <v>308</v>
      </c>
      <c r="R28" s="262"/>
      <c r="S28" s="262"/>
      <c r="T28" s="263"/>
      <c r="U28" s="244"/>
      <c r="V28" s="248" t="s">
        <v>335</v>
      </c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61" t="s">
        <v>336</v>
      </c>
      <c r="AI28" s="262"/>
      <c r="AJ28" s="262"/>
      <c r="AK28" s="263"/>
      <c r="AL28" s="244"/>
    </row>
    <row r="29" customFormat="false" ht="18.75" hidden="false" customHeight="false" outlineLevel="0" collapsed="false">
      <c r="A29" s="254"/>
      <c r="B29" s="244"/>
      <c r="C29" s="295" t="str">
        <f aca="false">Spielplan!$C32</f>
        <v>Rumänien</v>
      </c>
      <c r="D29" s="86"/>
      <c r="E29" s="269" t="n">
        <v>1</v>
      </c>
      <c r="F29" s="270" t="s">
        <v>33</v>
      </c>
      <c r="G29" s="269" t="n">
        <v>1</v>
      </c>
      <c r="H29" s="295" t="str">
        <f aca="false">Spielplan!$H32</f>
        <v>Frankreich</v>
      </c>
      <c r="I29" s="86"/>
      <c r="J29" s="244"/>
      <c r="K29" s="244" t="n">
        <f aca="false">IF(E29&gt;G29,IF(Spielplan!E32&gt;Spielplan!G32,$C$52,0),0)</f>
        <v>0</v>
      </c>
      <c r="L29" s="244" t="n">
        <f aca="false">IF(E29=G29,IF(Spielplan!E32=Spielplan!G32,$C$52,0),0)</f>
        <v>12</v>
      </c>
      <c r="M29" s="244" t="n">
        <f aca="false">IF(E29&lt;G29,IF(Spielplan!E32&lt;Spielplan!G32,$C$52,0),0)</f>
        <v>0</v>
      </c>
      <c r="N29" s="244" t="n">
        <f aca="false">IF(E29=Spielplan!E32,IF(G29=Spielplan!G32,$C$54,0),0)</f>
        <v>0</v>
      </c>
      <c r="O29" s="244" t="n">
        <f aca="false">IF(E29=Spielplan!E32,$C$56,0)</f>
        <v>0</v>
      </c>
      <c r="P29" s="244" t="n">
        <f aca="false">IF(G29=Spielplan!G32,$C$56,0)</f>
        <v>0</v>
      </c>
      <c r="Q29" s="265" t="n">
        <f aca="false">IF(Spielplan!E32="",0,SUM(K29:P29))</f>
        <v>12</v>
      </c>
      <c r="R29" s="271"/>
      <c r="S29" s="271"/>
      <c r="T29" s="272"/>
      <c r="U29" s="244"/>
      <c r="V29" s="296" t="s">
        <v>337</v>
      </c>
      <c r="W29" s="297" t="s">
        <v>103</v>
      </c>
      <c r="X29" s="244"/>
      <c r="Y29" s="244"/>
      <c r="Z29" s="244"/>
      <c r="AA29" s="244"/>
      <c r="AB29" s="244"/>
      <c r="AC29" s="244"/>
      <c r="AD29" s="244"/>
      <c r="AE29" s="244"/>
      <c r="AF29" s="244"/>
      <c r="AG29" s="244" t="n">
        <f aca="false">IF(W29=Spielplan!BK39,$C$68,0)</f>
        <v>0</v>
      </c>
      <c r="AH29" s="265" t="s">
        <v>335</v>
      </c>
      <c r="AI29" s="266"/>
      <c r="AJ29" s="266"/>
      <c r="AK29" s="267"/>
      <c r="AL29" s="244"/>
    </row>
    <row r="30" customFormat="false" ht="18.75" hidden="false" customHeight="true" outlineLevel="0" collapsed="false">
      <c r="A30" s="254"/>
      <c r="B30" s="244"/>
      <c r="C30" s="295" t="str">
        <f aca="false">Spielplan!$C33</f>
        <v>Niederlande</v>
      </c>
      <c r="D30" s="86"/>
      <c r="E30" s="269" t="n">
        <v>2</v>
      </c>
      <c r="F30" s="270" t="s">
        <v>33</v>
      </c>
      <c r="G30" s="269" t="n">
        <v>2</v>
      </c>
      <c r="H30" s="295" t="str">
        <f aca="false">Spielplan!$H33</f>
        <v>Italien</v>
      </c>
      <c r="I30" s="86"/>
      <c r="J30" s="244"/>
      <c r="K30" s="244" t="n">
        <f aca="false">IF(E30&gt;G30,IF(Spielplan!E33&gt;Spielplan!G33,$C$52,0),0)</f>
        <v>0</v>
      </c>
      <c r="L30" s="244" t="n">
        <f aca="false">IF(E30=G30,IF(Spielplan!E33=Spielplan!G33,$C$52,0),0)</f>
        <v>0</v>
      </c>
      <c r="M30" s="244" t="n">
        <f aca="false">IF(E30&lt;G30,IF(Spielplan!E33&lt;Spielplan!G33,$C$52,0),0)</f>
        <v>0</v>
      </c>
      <c r="N30" s="244" t="n">
        <f aca="false">IF(E30=Spielplan!E33,IF(G30=Spielplan!G33,$C$54,0),0)</f>
        <v>0</v>
      </c>
      <c r="O30" s="244" t="n">
        <f aca="false">IF(E30=Spielplan!E33,$C$56,0)</f>
        <v>0</v>
      </c>
      <c r="P30" s="244" t="n">
        <f aca="false">IF(G30=Spielplan!G33,$C$56,0)</f>
        <v>0</v>
      </c>
      <c r="Q30" s="265" t="n">
        <f aca="false">IF(Spielplan!E33="",0,SUM(K30:P30))</f>
        <v>0</v>
      </c>
      <c r="R30" s="271"/>
      <c r="S30" s="271"/>
      <c r="T30" s="272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79"/>
      <c r="AI30" s="280"/>
      <c r="AJ30" s="281" t="n">
        <f aca="false">AG29</f>
        <v>0</v>
      </c>
      <c r="AK30" s="282"/>
      <c r="AL30" s="244"/>
    </row>
    <row r="31" customFormat="false" ht="18.75" hidden="false" customHeight="false" outlineLevel="0" collapsed="false">
      <c r="A31" s="254"/>
      <c r="B31" s="244"/>
      <c r="C31" s="295" t="str">
        <f aca="false">Spielplan!$C34</f>
        <v>Rumänien</v>
      </c>
      <c r="D31" s="86"/>
      <c r="E31" s="269" t="n">
        <v>0</v>
      </c>
      <c r="F31" s="270" t="s">
        <v>33</v>
      </c>
      <c r="G31" s="269" t="n">
        <v>1</v>
      </c>
      <c r="H31" s="295" t="str">
        <f aca="false">Spielplan!$H34</f>
        <v>Niederlande</v>
      </c>
      <c r="I31" s="86"/>
      <c r="J31" s="244"/>
      <c r="K31" s="244" t="n">
        <f aca="false">IF(E31&gt;G31,IF(Spielplan!E34&gt;Spielplan!G34,$C$52,0),0)</f>
        <v>0</v>
      </c>
      <c r="L31" s="244" t="n">
        <f aca="false">IF(E31=G31,IF(Spielplan!E34=Spielplan!G34,$C$52,0),0)</f>
        <v>0</v>
      </c>
      <c r="M31" s="244" t="n">
        <f aca="false">IF(E31&lt;G31,IF(Spielplan!E34&lt;Spielplan!G34,$C$52,0),0)</f>
        <v>12</v>
      </c>
      <c r="N31" s="244" t="n">
        <f aca="false">IF(E31=Spielplan!E34,IF(G31=Spielplan!G34,$C$54,0),0)</f>
        <v>0</v>
      </c>
      <c r="O31" s="244" t="n">
        <f aca="false">IF(E31=Spielplan!E34,$C$56,0)</f>
        <v>1</v>
      </c>
      <c r="P31" s="244" t="n">
        <f aca="false">IF(G31=Spielplan!G34,$C$56,0)</f>
        <v>0</v>
      </c>
      <c r="Q31" s="265" t="n">
        <f aca="false">IF(Spielplan!E34="",0,SUM(K31:P31))</f>
        <v>13</v>
      </c>
      <c r="R31" s="271"/>
      <c r="S31" s="271"/>
      <c r="T31" s="272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</row>
    <row r="32" customFormat="false" ht="18.75" hidden="false" customHeight="false" outlineLevel="0" collapsed="false">
      <c r="A32" s="254"/>
      <c r="B32" s="244"/>
      <c r="C32" s="295" t="str">
        <f aca="false">Spielplan!$C35</f>
        <v>Frankreich</v>
      </c>
      <c r="D32" s="86"/>
      <c r="E32" s="269" t="n">
        <v>0</v>
      </c>
      <c r="F32" s="270" t="s">
        <v>33</v>
      </c>
      <c r="G32" s="269" t="n">
        <v>2</v>
      </c>
      <c r="H32" s="295" t="str">
        <f aca="false">Spielplan!$H35</f>
        <v>Italien</v>
      </c>
      <c r="I32" s="86"/>
      <c r="J32" s="244"/>
      <c r="K32" s="244" t="n">
        <f aca="false">IF(E32&gt;G32,IF(Spielplan!E35&gt;Spielplan!G35,$C$52,0),0)</f>
        <v>0</v>
      </c>
      <c r="L32" s="244" t="n">
        <f aca="false">IF(E32=G32,IF(Spielplan!E35=Spielplan!G35,$C$52,0),0)</f>
        <v>0</v>
      </c>
      <c r="M32" s="244" t="n">
        <f aca="false">IF(E32&lt;G32,IF(Spielplan!E35&lt;Spielplan!G35,$C$52,0),0)</f>
        <v>12</v>
      </c>
      <c r="N32" s="244" t="n">
        <f aca="false">IF(E32=Spielplan!E35,IF(G32=Spielplan!G35,$C$54,0),0)</f>
        <v>3</v>
      </c>
      <c r="O32" s="244" t="n">
        <f aca="false">IF(E32=Spielplan!E35,$C$56,0)</f>
        <v>1</v>
      </c>
      <c r="P32" s="244" t="n">
        <f aca="false">IF(G32=Spielplan!G35,$C$56,0)</f>
        <v>1</v>
      </c>
      <c r="Q32" s="265" t="n">
        <f aca="false">IF(Spielplan!E35="",0,SUM(K32:P32))</f>
        <v>17</v>
      </c>
      <c r="R32" s="271"/>
      <c r="S32" s="271"/>
      <c r="T32" s="272"/>
      <c r="U32" s="244"/>
      <c r="V32" s="298"/>
      <c r="W32" s="88"/>
      <c r="X32" s="88"/>
      <c r="Y32" s="88"/>
      <c r="Z32" s="88"/>
      <c r="AA32" s="88"/>
      <c r="AB32" s="299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</row>
    <row r="33" customFormat="false" ht="18.75" hidden="false" customHeight="false" outlineLevel="0" collapsed="false">
      <c r="A33" s="254"/>
      <c r="B33" s="244"/>
      <c r="C33" s="295" t="str">
        <f aca="false">Spielplan!$C36</f>
        <v>Rumänien</v>
      </c>
      <c r="D33" s="86"/>
      <c r="E33" s="269" t="n">
        <v>0</v>
      </c>
      <c r="F33" s="270" t="s">
        <v>33</v>
      </c>
      <c r="G33" s="269" t="n">
        <v>1</v>
      </c>
      <c r="H33" s="295" t="str">
        <f aca="false">Spielplan!$H36</f>
        <v>Italien</v>
      </c>
      <c r="I33" s="86"/>
      <c r="J33" s="244"/>
      <c r="K33" s="244" t="n">
        <f aca="false">IF(E33&gt;G33,IF(Spielplan!E36&gt;Spielplan!G36,$C$52,0),0)</f>
        <v>0</v>
      </c>
      <c r="L33" s="244" t="n">
        <f aca="false">IF(E33=G33,IF(Spielplan!E36=Spielplan!G36,$C$52,0),0)</f>
        <v>0</v>
      </c>
      <c r="M33" s="244" t="n">
        <f aca="false">IF(E33&lt;G33,IF(Spielplan!E36&lt;Spielplan!G36,$C$52,0),0)</f>
        <v>0</v>
      </c>
      <c r="N33" s="244" t="n">
        <f aca="false">IF(E33=Spielplan!E36,IF(G33=Spielplan!G36,$C$54,0),0)</f>
        <v>0</v>
      </c>
      <c r="O33" s="244" t="n">
        <f aca="false">IF(E33=Spielplan!E36,$C$56,0)</f>
        <v>0</v>
      </c>
      <c r="P33" s="244" t="n">
        <f aca="false">IF(G33=Spielplan!G36,$C$56,0)</f>
        <v>1</v>
      </c>
      <c r="Q33" s="265" t="n">
        <f aca="false">IF(Spielplan!E36="",0,SUM(K33:P33))</f>
        <v>1</v>
      </c>
      <c r="R33" s="271"/>
      <c r="S33" s="271"/>
      <c r="T33" s="272"/>
      <c r="U33" s="244"/>
      <c r="V33" s="300"/>
      <c r="W33" s="301" t="s">
        <v>338</v>
      </c>
      <c r="X33" s="271"/>
      <c r="Y33" s="271"/>
      <c r="Z33" s="301"/>
      <c r="AA33" s="301" t="s">
        <v>339</v>
      </c>
      <c r="AB33" s="302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</row>
    <row r="34" customFormat="false" ht="18.75" hidden="false" customHeight="true" outlineLevel="0" collapsed="false">
      <c r="A34" s="254"/>
      <c r="B34" s="244"/>
      <c r="C34" s="295" t="str">
        <f aca="false">Spielplan!$C37</f>
        <v>Frankreich</v>
      </c>
      <c r="D34" s="86"/>
      <c r="E34" s="269" t="n">
        <v>1</v>
      </c>
      <c r="F34" s="270" t="s">
        <v>33</v>
      </c>
      <c r="G34" s="269" t="n">
        <v>2</v>
      </c>
      <c r="H34" s="295" t="str">
        <f aca="false">Spielplan!$H37</f>
        <v>Niederlande</v>
      </c>
      <c r="I34" s="86"/>
      <c r="J34" s="244"/>
      <c r="K34" s="244" t="n">
        <f aca="false">IF(E34&gt;G34,IF(Spielplan!E37&gt;Spielplan!G37,$C$52,0),0)</f>
        <v>0</v>
      </c>
      <c r="L34" s="244" t="n">
        <f aca="false">IF(E34=G34,IF(Spielplan!E37=Spielplan!G37,$C$52,0),0)</f>
        <v>0</v>
      </c>
      <c r="M34" s="244" t="n">
        <f aca="false">IF(E34&lt;G34,IF(Spielplan!E37&lt;Spielplan!G37,$C$52,0),0)</f>
        <v>12</v>
      </c>
      <c r="N34" s="244" t="n">
        <f aca="false">IF(E34=Spielplan!E37,IF(G34=Spielplan!G37,$C$54,0),0)</f>
        <v>0</v>
      </c>
      <c r="O34" s="244" t="n">
        <f aca="false">IF(E34=Spielplan!E37,$C$56,0)</f>
        <v>1</v>
      </c>
      <c r="P34" s="244" t="n">
        <f aca="false">IF(G34=Spielplan!G37,$C$56,0)</f>
        <v>0</v>
      </c>
      <c r="Q34" s="265" t="n">
        <f aca="false">IF(Spielplan!E37="",0,SUM(K34:P34))</f>
        <v>13</v>
      </c>
      <c r="R34" s="271"/>
      <c r="S34" s="271"/>
      <c r="T34" s="272"/>
      <c r="U34" s="244"/>
      <c r="V34" s="7"/>
      <c r="W34" s="303" t="n">
        <f aca="false">S13+S24+S35+S46</f>
        <v>115</v>
      </c>
      <c r="X34" s="271"/>
      <c r="Y34" s="271"/>
      <c r="Z34" s="301"/>
      <c r="AA34" s="303" t="n">
        <f aca="false">AJ13+AJ21+AJ25+AJ30</f>
        <v>70</v>
      </c>
      <c r="AB34" s="302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</row>
    <row r="35" customFormat="false" ht="18" hidden="false" customHeight="true" outlineLevel="0" collapsed="false">
      <c r="A35" s="254"/>
      <c r="B35" s="244"/>
      <c r="C35" s="244"/>
      <c r="D35" s="244"/>
      <c r="E35" s="246"/>
      <c r="F35" s="244"/>
      <c r="G35" s="246"/>
      <c r="H35" s="244"/>
      <c r="I35" s="244"/>
      <c r="J35" s="244"/>
      <c r="K35" s="248"/>
      <c r="L35" s="248"/>
      <c r="M35" s="248"/>
      <c r="N35" s="248"/>
      <c r="O35" s="248"/>
      <c r="P35" s="248"/>
      <c r="Q35" s="279"/>
      <c r="R35" s="280"/>
      <c r="S35" s="281" t="n">
        <f aca="false">SUM(Q29:Q34)</f>
        <v>56</v>
      </c>
      <c r="T35" s="282"/>
      <c r="U35" s="244"/>
      <c r="V35" s="7"/>
      <c r="W35" s="303"/>
      <c r="X35" s="271"/>
      <c r="Y35" s="271"/>
      <c r="Z35" s="301"/>
      <c r="AA35" s="303"/>
      <c r="AB35" s="302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</row>
    <row r="36" customFormat="false" ht="18.75" hidden="false" customHeight="true" outlineLevel="0" collapsed="false">
      <c r="A36" s="254"/>
      <c r="B36" s="244"/>
      <c r="C36" s="244"/>
      <c r="D36" s="244"/>
      <c r="E36" s="246"/>
      <c r="F36" s="244"/>
      <c r="G36" s="246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304"/>
      <c r="W36" s="303"/>
      <c r="X36" s="301"/>
      <c r="Y36" s="301"/>
      <c r="Z36" s="301"/>
      <c r="AA36" s="303"/>
      <c r="AB36" s="305"/>
      <c r="AC36" s="248"/>
      <c r="AD36" s="248"/>
      <c r="AE36" s="248"/>
      <c r="AF36" s="248"/>
      <c r="AG36" s="244"/>
      <c r="AH36" s="244"/>
      <c r="AI36" s="244"/>
      <c r="AJ36" s="244"/>
      <c r="AK36" s="244"/>
      <c r="AL36" s="244"/>
    </row>
    <row r="37" customFormat="false" ht="12.75" hidden="false" customHeight="false" outlineLevel="0" collapsed="false">
      <c r="A37" s="25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306"/>
      <c r="W37" s="307" t="n">
        <f aca="false">4*(6*($C$52+$C$54+2*$C$56))</f>
        <v>408</v>
      </c>
      <c r="X37" s="266"/>
      <c r="Y37" s="266"/>
      <c r="Z37" s="266"/>
      <c r="AA37" s="308" t="n">
        <f aca="false">8*$C$60+4*$C$64+2*$C$66+$C$68</f>
        <v>440</v>
      </c>
      <c r="AB37" s="309"/>
      <c r="AC37" s="264"/>
      <c r="AD37" s="244"/>
      <c r="AE37" s="244"/>
      <c r="AF37" s="244"/>
      <c r="AG37" s="244"/>
      <c r="AH37" s="244"/>
      <c r="AI37" s="244"/>
      <c r="AJ37" s="244"/>
      <c r="AK37" s="244"/>
      <c r="AL37" s="244"/>
    </row>
    <row r="38" customFormat="false" ht="18" hidden="false" customHeight="false" outlineLevel="0" collapsed="false">
      <c r="A38" s="254"/>
      <c r="B38" s="244"/>
      <c r="C38" s="264" t="s">
        <v>340</v>
      </c>
      <c r="D38" s="244"/>
      <c r="E38" s="246"/>
      <c r="F38" s="244"/>
      <c r="G38" s="246"/>
      <c r="H38" s="26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304"/>
      <c r="W38" s="266"/>
      <c r="X38" s="266"/>
      <c r="Y38" s="266"/>
      <c r="Z38" s="310"/>
      <c r="AA38" s="266"/>
      <c r="AB38" s="309"/>
      <c r="AC38" s="26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customFormat="false" ht="18.75" hidden="false" customHeight="false" outlineLevel="0" collapsed="false">
      <c r="A39" s="254"/>
      <c r="B39" s="244"/>
      <c r="C39" s="244"/>
      <c r="D39" s="244"/>
      <c r="E39" s="246"/>
      <c r="F39" s="244"/>
      <c r="G39" s="246"/>
      <c r="H39" s="244"/>
      <c r="I39" s="244"/>
      <c r="J39" s="244"/>
      <c r="K39" s="244"/>
      <c r="L39" s="244"/>
      <c r="M39" s="244"/>
      <c r="N39" s="244"/>
      <c r="O39" s="244"/>
      <c r="P39" s="244"/>
      <c r="Q39" s="261" t="s">
        <v>308</v>
      </c>
      <c r="R39" s="262"/>
      <c r="S39" s="262"/>
      <c r="T39" s="263"/>
      <c r="U39" s="244"/>
      <c r="V39" s="304"/>
      <c r="W39" s="271"/>
      <c r="X39" s="271"/>
      <c r="Y39" s="271"/>
      <c r="Z39" s="310"/>
      <c r="AA39" s="271"/>
      <c r="AB39" s="30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</row>
    <row r="40" customFormat="false" ht="18.75" hidden="false" customHeight="true" outlineLevel="0" collapsed="false">
      <c r="A40" s="254"/>
      <c r="B40" s="244"/>
      <c r="C40" s="311" t="str">
        <f aca="false">Spielplan!$C43</f>
        <v>Spanien</v>
      </c>
      <c r="D40" s="312"/>
      <c r="E40" s="269" t="n">
        <v>1</v>
      </c>
      <c r="F40" s="270" t="s">
        <v>33</v>
      </c>
      <c r="G40" s="269" t="n">
        <v>3</v>
      </c>
      <c r="H40" s="311" t="str">
        <f aca="false">Spielplan!$H43</f>
        <v>Russland</v>
      </c>
      <c r="I40" s="312"/>
      <c r="J40" s="244"/>
      <c r="K40" s="244" t="n">
        <f aca="false">IF(E40&gt;G40,IF(Spielplan!E43&gt;Spielplan!G43,$C$52,0),0)</f>
        <v>0</v>
      </c>
      <c r="L40" s="244" t="n">
        <f aca="false">IF(E40=G40,IF(Spielplan!E43=Spielplan!G43,$C$52,0),0)</f>
        <v>0</v>
      </c>
      <c r="M40" s="244" t="n">
        <f aca="false">IF(E40&lt;G40,IF(Spielplan!E43&lt;Spielplan!G43,$C$52,0),0)</f>
        <v>0</v>
      </c>
      <c r="N40" s="244" t="n">
        <f aca="false">IF(E40=Spielplan!E43,IF(G40=Spielplan!G43,$C$54,0),0)</f>
        <v>0</v>
      </c>
      <c r="O40" s="244" t="n">
        <f aca="false">IF(E40=Spielplan!E43,$C$56,0)</f>
        <v>0</v>
      </c>
      <c r="P40" s="244" t="n">
        <f aca="false">IF(G40=Spielplan!G43,$C$56,0)</f>
        <v>0</v>
      </c>
      <c r="Q40" s="265" t="n">
        <f aca="false">IF(Spielplan!E43="",0,SUM(K40:P40))</f>
        <v>0</v>
      </c>
      <c r="R40" s="271"/>
      <c r="S40" s="271"/>
      <c r="T40" s="272"/>
      <c r="U40" s="244"/>
      <c r="V40" s="304"/>
      <c r="W40" s="313" t="s">
        <v>341</v>
      </c>
      <c r="X40" s="271"/>
      <c r="Y40" s="271"/>
      <c r="Z40" s="314" t="n">
        <f aca="false">W34+AA34</f>
        <v>185</v>
      </c>
      <c r="AA40" s="314"/>
      <c r="AB40" s="30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</row>
    <row r="41" customFormat="false" ht="18.75" hidden="false" customHeight="true" outlineLevel="0" collapsed="false">
      <c r="A41" s="254"/>
      <c r="B41" s="244"/>
      <c r="C41" s="311" t="str">
        <f aca="false">Spielplan!$C44</f>
        <v>Griechenland</v>
      </c>
      <c r="D41" s="312"/>
      <c r="E41" s="269" t="n">
        <v>2</v>
      </c>
      <c r="F41" s="270" t="s">
        <v>33</v>
      </c>
      <c r="G41" s="269" t="n">
        <v>1</v>
      </c>
      <c r="H41" s="311" t="str">
        <f aca="false">Spielplan!$H44</f>
        <v>Schweden</v>
      </c>
      <c r="I41" s="312"/>
      <c r="J41" s="244"/>
      <c r="K41" s="244" t="n">
        <f aca="false">IF(E41&gt;G41,IF(Spielplan!E44&gt;Spielplan!G44,$C$52,0),0)</f>
        <v>0</v>
      </c>
      <c r="L41" s="244" t="n">
        <f aca="false">IF(E41=G41,IF(Spielplan!E44=Spielplan!G44,$C$52,0),0)</f>
        <v>0</v>
      </c>
      <c r="M41" s="244" t="n">
        <f aca="false">IF(E41&lt;G41,IF(Spielplan!E44&lt;Spielplan!G44,$C$52,0),0)</f>
        <v>0</v>
      </c>
      <c r="N41" s="244" t="n">
        <f aca="false">IF(E41=Spielplan!E44,IF(G41=Spielplan!G44,$C$54,0),0)</f>
        <v>0</v>
      </c>
      <c r="O41" s="244" t="n">
        <f aca="false">IF(E41=Spielplan!E44,$C$56,0)</f>
        <v>0</v>
      </c>
      <c r="P41" s="244" t="n">
        <f aca="false">IF(G41=Spielplan!G44,$C$56,0)</f>
        <v>0</v>
      </c>
      <c r="Q41" s="265" t="n">
        <f aca="false">IF(Spielplan!E44="",0,SUM(K41:P41))</f>
        <v>0</v>
      </c>
      <c r="R41" s="271"/>
      <c r="S41" s="271"/>
      <c r="T41" s="272"/>
      <c r="U41" s="244"/>
      <c r="V41" s="304"/>
      <c r="W41" s="315" t="str">
        <f aca="false">C2</f>
        <v>Peter</v>
      </c>
      <c r="X41" s="315"/>
      <c r="Y41" s="271"/>
      <c r="Z41" s="314"/>
      <c r="AA41" s="314"/>
      <c r="AB41" s="302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</row>
    <row r="42" customFormat="false" ht="18.75" hidden="false" customHeight="true" outlineLevel="0" collapsed="false">
      <c r="A42" s="254"/>
      <c r="B42" s="244"/>
      <c r="C42" s="311" t="str">
        <f aca="false">Spielplan!$C45</f>
        <v>Spanien</v>
      </c>
      <c r="D42" s="312"/>
      <c r="E42" s="269" t="n">
        <v>0</v>
      </c>
      <c r="F42" s="270" t="s">
        <v>33</v>
      </c>
      <c r="G42" s="269" t="n">
        <v>0</v>
      </c>
      <c r="H42" s="311" t="str">
        <f aca="false">Spielplan!$H45</f>
        <v>Griechenland</v>
      </c>
      <c r="I42" s="312"/>
      <c r="J42" s="244"/>
      <c r="K42" s="244" t="n">
        <f aca="false">IF(E42&gt;G42,IF(Spielplan!E45&gt;Spielplan!G45,$C$52,0),0)</f>
        <v>0</v>
      </c>
      <c r="L42" s="244" t="n">
        <f aca="false">IF(E42=G42,IF(Spielplan!E45=Spielplan!G45,$C$52,0),0)</f>
        <v>0</v>
      </c>
      <c r="M42" s="244" t="n">
        <f aca="false">IF(E42&lt;G42,IF(Spielplan!E45&lt;Spielplan!G45,$C$52,0),0)</f>
        <v>0</v>
      </c>
      <c r="N42" s="244" t="n">
        <f aca="false">IF(E42=Spielplan!E45,IF(G42=Spielplan!G45,$C$54,0),0)</f>
        <v>0</v>
      </c>
      <c r="O42" s="244" t="n">
        <f aca="false">IF(E42=Spielplan!E45,$C$56,0)</f>
        <v>0</v>
      </c>
      <c r="P42" s="244" t="n">
        <f aca="false">IF(G42=Spielplan!G45,$C$56,0)</f>
        <v>0</v>
      </c>
      <c r="Q42" s="265" t="n">
        <f aca="false">IF(Spielplan!E45="",0,SUM(K42:P42))</f>
        <v>0</v>
      </c>
      <c r="R42" s="271"/>
      <c r="S42" s="271"/>
      <c r="T42" s="272"/>
      <c r="U42" s="244"/>
      <c r="V42" s="304"/>
      <c r="W42" s="315"/>
      <c r="X42" s="315"/>
      <c r="Y42" s="271"/>
      <c r="Z42" s="314"/>
      <c r="AA42" s="314"/>
      <c r="AB42" s="302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</row>
    <row r="43" customFormat="false" ht="18.75" hidden="false" customHeight="true" outlineLevel="0" collapsed="false">
      <c r="A43" s="254"/>
      <c r="B43" s="244"/>
      <c r="C43" s="311" t="str">
        <f aca="false">Spielplan!$C46</f>
        <v>Russland</v>
      </c>
      <c r="D43" s="312"/>
      <c r="E43" s="269" t="n">
        <v>0</v>
      </c>
      <c r="F43" s="270" t="s">
        <v>33</v>
      </c>
      <c r="G43" s="269" t="n">
        <v>1</v>
      </c>
      <c r="H43" s="311" t="str">
        <f aca="false">Spielplan!$H46</f>
        <v>Schweden</v>
      </c>
      <c r="I43" s="312"/>
      <c r="J43" s="244"/>
      <c r="K43" s="244" t="n">
        <f aca="false">IF(E43&gt;G43,IF(Spielplan!E46&gt;Spielplan!G46,$C$52,0),0)</f>
        <v>0</v>
      </c>
      <c r="L43" s="244" t="n">
        <f aca="false">IF(E43=G43,IF(Spielplan!E46=Spielplan!G46,$C$52,0),0)</f>
        <v>0</v>
      </c>
      <c r="M43" s="244" t="n">
        <f aca="false">IF(E43&lt;G43,IF(Spielplan!E46&lt;Spielplan!G46,$C$52,0),0)</f>
        <v>0</v>
      </c>
      <c r="N43" s="244" t="n">
        <f aca="false">IF(E43=Spielplan!E46,IF(G43=Spielplan!G46,$C$54,0),0)</f>
        <v>0</v>
      </c>
      <c r="O43" s="244" t="n">
        <f aca="false">IF(E43=Spielplan!E46,$C$56,0)</f>
        <v>0</v>
      </c>
      <c r="P43" s="244" t="n">
        <f aca="false">IF(G43=Spielplan!G46,$C$56,0)</f>
        <v>0</v>
      </c>
      <c r="Q43" s="265" t="n">
        <f aca="false">IF(Spielplan!E46="",0,SUM(K43:P43))</f>
        <v>0</v>
      </c>
      <c r="R43" s="271"/>
      <c r="S43" s="271"/>
      <c r="T43" s="272"/>
      <c r="U43" s="244"/>
      <c r="V43" s="304"/>
      <c r="W43" s="271"/>
      <c r="X43" s="271"/>
      <c r="Y43" s="271"/>
      <c r="Z43" s="314"/>
      <c r="AA43" s="314"/>
      <c r="AB43" s="302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</row>
    <row r="44" customFormat="false" ht="18.75" hidden="false" customHeight="true" outlineLevel="0" collapsed="false">
      <c r="A44" s="254"/>
      <c r="B44" s="244"/>
      <c r="C44" s="311" t="str">
        <f aca="false">Spielplan!$C47</f>
        <v>Spanien</v>
      </c>
      <c r="D44" s="312"/>
      <c r="E44" s="269" t="n">
        <v>2</v>
      </c>
      <c r="F44" s="270" t="s">
        <v>33</v>
      </c>
      <c r="G44" s="269" t="n">
        <v>1</v>
      </c>
      <c r="H44" s="311" t="str">
        <f aca="false">Spielplan!$H47</f>
        <v>Schweden</v>
      </c>
      <c r="I44" s="312"/>
      <c r="J44" s="244"/>
      <c r="K44" s="244" t="n">
        <f aca="false">IF(E44&gt;G44,IF(Spielplan!E47&gt;Spielplan!G47,$C$52,0),0)</f>
        <v>12</v>
      </c>
      <c r="L44" s="244" t="n">
        <f aca="false">IF(E44=G44,IF(Spielplan!E47=Spielplan!G47,$C$52,0),0)</f>
        <v>0</v>
      </c>
      <c r="M44" s="244" t="n">
        <f aca="false">IF(E44&lt;G44,IF(Spielplan!E47&lt;Spielplan!G47,$C$52,0),0)</f>
        <v>0</v>
      </c>
      <c r="N44" s="244" t="n">
        <f aca="false">IF(E44=Spielplan!E47,IF(G44=Spielplan!G47,$C$54,0),0)</f>
        <v>3</v>
      </c>
      <c r="O44" s="244" t="n">
        <f aca="false">IF(E44=Spielplan!E47,$C$56,0)</f>
        <v>1</v>
      </c>
      <c r="P44" s="244" t="n">
        <f aca="false">IF(G44=Spielplan!G47,$C$56,0)</f>
        <v>1</v>
      </c>
      <c r="Q44" s="265" t="n">
        <f aca="false">IF(Spielplan!E47="",0,SUM(K44:P44))</f>
        <v>17</v>
      </c>
      <c r="R44" s="271"/>
      <c r="S44" s="271"/>
      <c r="T44" s="272"/>
      <c r="U44" s="244"/>
      <c r="V44" s="304"/>
      <c r="W44" s="271"/>
      <c r="X44" s="271"/>
      <c r="Y44" s="271"/>
      <c r="Z44" s="314"/>
      <c r="AA44" s="314"/>
      <c r="AB44" s="302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</row>
    <row r="45" customFormat="false" ht="18.75" hidden="false" customHeight="false" outlineLevel="0" collapsed="false">
      <c r="A45" s="254"/>
      <c r="B45" s="244"/>
      <c r="C45" s="311" t="str">
        <f aca="false">Spielplan!$C48</f>
        <v>Russland</v>
      </c>
      <c r="D45" s="312"/>
      <c r="E45" s="269" t="n">
        <v>1</v>
      </c>
      <c r="F45" s="270" t="s">
        <v>33</v>
      </c>
      <c r="G45" s="269" t="n">
        <v>2</v>
      </c>
      <c r="H45" s="311" t="str">
        <f aca="false">Spielplan!$H48</f>
        <v>Griechenland</v>
      </c>
      <c r="I45" s="312"/>
      <c r="J45" s="244"/>
      <c r="K45" s="244" t="n">
        <f aca="false">IF(E45&gt;G45,IF(Spielplan!E48&gt;Spielplan!G48,$C$52,0),0)</f>
        <v>0</v>
      </c>
      <c r="L45" s="244" t="n">
        <f aca="false">IF(E45=G45,IF(Spielplan!E48=Spielplan!G48,$C$52,0),0)</f>
        <v>0</v>
      </c>
      <c r="M45" s="244" t="n">
        <f aca="false">IF(E45&lt;G45,IF(Spielplan!E48&lt;Spielplan!G48,$C$52,0),0)</f>
        <v>0</v>
      </c>
      <c r="N45" s="244" t="n">
        <f aca="false">IF(E45=Spielplan!E48,IF(G45=Spielplan!G48,$C$54,0),0)</f>
        <v>0</v>
      </c>
      <c r="O45" s="244" t="n">
        <f aca="false">IF(E45=Spielplan!E48,$C$56,0)</f>
        <v>1</v>
      </c>
      <c r="P45" s="244" t="n">
        <f aca="false">IF(G45=Spielplan!G48,$C$56,0)</f>
        <v>0</v>
      </c>
      <c r="Q45" s="265" t="n">
        <f aca="false">IF(Spielplan!E48="",0,SUM(K45:P45))</f>
        <v>1</v>
      </c>
      <c r="R45" s="271"/>
      <c r="S45" s="271"/>
      <c r="T45" s="272"/>
      <c r="U45" s="244"/>
      <c r="V45" s="304"/>
      <c r="W45" s="271"/>
      <c r="X45" s="271"/>
      <c r="Y45" s="271"/>
      <c r="Z45" s="271"/>
      <c r="AA45" s="307" t="n">
        <f aca="false">W37+AA37</f>
        <v>848</v>
      </c>
      <c r="AB45" s="302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</row>
    <row r="46" customFormat="false" ht="18.75" hidden="false" customHeight="false" outlineLevel="0" collapsed="false">
      <c r="A46" s="254"/>
      <c r="B46" s="244"/>
      <c r="C46" s="244"/>
      <c r="D46" s="244"/>
      <c r="E46" s="246"/>
      <c r="F46" s="244"/>
      <c r="G46" s="246"/>
      <c r="H46" s="244"/>
      <c r="I46" s="244"/>
      <c r="J46" s="244"/>
      <c r="K46" s="248"/>
      <c r="L46" s="248"/>
      <c r="M46" s="248"/>
      <c r="N46" s="248"/>
      <c r="O46" s="248"/>
      <c r="P46" s="248"/>
      <c r="Q46" s="279"/>
      <c r="R46" s="280"/>
      <c r="S46" s="281" t="n">
        <f aca="false">SUM(Q40:Q45)</f>
        <v>18</v>
      </c>
      <c r="T46" s="282"/>
      <c r="U46" s="244"/>
      <c r="V46" s="316"/>
      <c r="W46" s="317"/>
      <c r="X46" s="317"/>
      <c r="Y46" s="317"/>
      <c r="Z46" s="317"/>
      <c r="AA46" s="317"/>
      <c r="AB46" s="318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</row>
    <row r="47" customFormat="false" ht="12.75" hidden="false" customHeight="false" outlineLevel="0" collapsed="false">
      <c r="A47" s="254"/>
      <c r="B47" s="244"/>
      <c r="C47" s="244"/>
      <c r="D47" s="244"/>
      <c r="E47" s="246"/>
      <c r="F47" s="244"/>
      <c r="G47" s="246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</row>
    <row r="48" customFormat="false" ht="12.75" hidden="false" customHeight="false" outlineLevel="0" collapsed="false">
      <c r="A48" s="254"/>
      <c r="B48" s="244"/>
      <c r="C48" s="244"/>
      <c r="D48" s="244"/>
      <c r="E48" s="246"/>
      <c r="F48" s="244"/>
      <c r="G48" s="246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</row>
    <row r="49" customFormat="false" ht="13.5" hidden="false" customHeight="false" outlineLevel="0" collapsed="false">
      <c r="A49" s="254"/>
      <c r="B49" s="254"/>
      <c r="C49" s="254"/>
      <c r="D49" s="254"/>
      <c r="E49" s="255"/>
      <c r="F49" s="254"/>
      <c r="G49" s="255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</row>
    <row r="50" customFormat="false" ht="21" hidden="false" customHeight="false" outlineLevel="0" collapsed="false">
      <c r="A50" s="319"/>
      <c r="B50" s="319"/>
      <c r="C50" s="320" t="s">
        <v>282</v>
      </c>
      <c r="D50" s="319"/>
      <c r="E50" s="321"/>
      <c r="F50" s="319"/>
      <c r="G50" s="321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2" t="s">
        <v>342</v>
      </c>
      <c r="X50" s="323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</row>
    <row r="51" customFormat="false" ht="16.5" hidden="false" customHeight="false" outlineLevel="0" collapsed="false">
      <c r="A51" s="325" t="s">
        <v>343</v>
      </c>
      <c r="B51" s="2"/>
      <c r="C51" s="2"/>
      <c r="D51" s="2"/>
      <c r="E51" s="4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48"/>
      <c r="X51" s="248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326" t="s">
        <v>342</v>
      </c>
    </row>
    <row r="52" customFormat="false" ht="18.75" hidden="false" customHeight="false" outlineLevel="0" collapsed="false">
      <c r="A52" s="325"/>
      <c r="B52" s="2"/>
      <c r="C52" s="327" t="n">
        <f aca="false">TIPPMODUS!$B$3</f>
        <v>12</v>
      </c>
      <c r="D52" s="2"/>
      <c r="E52" s="11" t="s">
        <v>283</v>
      </c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1"/>
      <c r="W52" s="248" t="s">
        <v>344</v>
      </c>
      <c r="X52" s="248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326"/>
    </row>
    <row r="53" customFormat="false" ht="16.5" hidden="false" customHeight="false" outlineLevel="0" collapsed="false">
      <c r="A53" s="325"/>
      <c r="B53" s="2"/>
      <c r="C53" s="13"/>
      <c r="D53" s="2"/>
      <c r="E53" s="2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/>
      <c r="W53" s="248" t="s">
        <v>345</v>
      </c>
      <c r="X53" s="248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326"/>
    </row>
    <row r="54" customFormat="false" ht="18.75" hidden="false" customHeight="false" outlineLevel="0" collapsed="false">
      <c r="A54" s="325"/>
      <c r="B54" s="2"/>
      <c r="C54" s="327" t="n">
        <f aca="false">TIPPMODUS!$B$5</f>
        <v>3</v>
      </c>
      <c r="D54" s="2"/>
      <c r="E54" s="11" t="s">
        <v>284</v>
      </c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28"/>
      <c r="W54" s="248" t="s">
        <v>346</v>
      </c>
      <c r="X54" s="248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326"/>
    </row>
    <row r="55" customFormat="false" ht="16.5" hidden="false" customHeight="false" outlineLevel="0" collapsed="false">
      <c r="A55" s="325"/>
      <c r="B55" s="2"/>
      <c r="C55" s="13"/>
      <c r="D55" s="2"/>
      <c r="E55" s="2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28"/>
      <c r="W55" s="248" t="s">
        <v>347</v>
      </c>
      <c r="X55" s="248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326"/>
    </row>
    <row r="56" customFormat="false" ht="18.75" hidden="false" customHeight="false" outlineLevel="0" collapsed="false">
      <c r="A56" s="325"/>
      <c r="B56" s="2"/>
      <c r="C56" s="327" t="n">
        <f aca="false">TIPPMODUS!$B$7</f>
        <v>1</v>
      </c>
      <c r="D56" s="2"/>
      <c r="E56" s="11" t="s">
        <v>285</v>
      </c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1"/>
      <c r="W56" s="248" t="s">
        <v>348</v>
      </c>
      <c r="X56" s="248"/>
      <c r="Y56" s="248"/>
      <c r="Z56" s="248"/>
      <c r="AA56" s="248"/>
      <c r="AB56" s="248"/>
      <c r="AC56" s="248"/>
      <c r="AD56" s="244"/>
      <c r="AE56" s="244"/>
      <c r="AF56" s="244"/>
      <c r="AG56" s="244"/>
      <c r="AH56" s="244"/>
      <c r="AI56" s="244"/>
      <c r="AJ56" s="244"/>
      <c r="AK56" s="244"/>
      <c r="AL56" s="326"/>
    </row>
    <row r="57" customFormat="false" ht="18.75" hidden="false" customHeight="false" outlineLevel="0" collapsed="false">
      <c r="A57" s="325"/>
      <c r="B57" s="2"/>
      <c r="C57" s="2"/>
      <c r="D57" s="2"/>
      <c r="E57" s="4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1"/>
      <c r="W57" s="269" t="s">
        <v>349</v>
      </c>
      <c r="X57" s="269"/>
      <c r="Y57" s="269"/>
      <c r="Z57" s="269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326"/>
    </row>
    <row r="58" customFormat="false" ht="20.25" hidden="false" customHeight="false" outlineLevel="0" collapsed="false">
      <c r="A58" s="325"/>
      <c r="B58" s="2"/>
      <c r="C58" s="329" t="s">
        <v>286</v>
      </c>
      <c r="D58" s="2"/>
      <c r="E58" s="4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"/>
      <c r="W58" s="248" t="s">
        <v>350</v>
      </c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326"/>
    </row>
    <row r="59" customFormat="false" ht="21" hidden="false" customHeight="false" outlineLevel="0" collapsed="false">
      <c r="A59" s="325"/>
      <c r="B59" s="2"/>
      <c r="C59" s="2"/>
      <c r="D59" s="2"/>
      <c r="E59" s="4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4"/>
      <c r="AJ59" s="244"/>
      <c r="AK59" s="244"/>
      <c r="AL59" s="326"/>
    </row>
    <row r="60" customFormat="false" ht="21" hidden="false" customHeight="false" outlineLevel="0" collapsed="false">
      <c r="A60" s="325"/>
      <c r="B60" s="2"/>
      <c r="C60" s="327" t="n">
        <f aca="false">TIPPMODUS!$B$11</f>
        <v>15</v>
      </c>
      <c r="D60" s="2"/>
      <c r="E60" s="11" t="s">
        <v>287</v>
      </c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4"/>
      <c r="AJ60" s="244"/>
      <c r="AK60" s="244"/>
      <c r="AL60" s="326"/>
    </row>
    <row r="61" customFormat="false" ht="21" hidden="false" customHeight="false" outlineLevel="0" collapsed="false">
      <c r="A61" s="325"/>
      <c r="B61" s="2"/>
      <c r="C61" s="13"/>
      <c r="D61" s="2"/>
      <c r="E61" s="2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4"/>
      <c r="AJ61" s="244"/>
      <c r="AK61" s="244"/>
      <c r="AL61" s="326"/>
    </row>
    <row r="62" customFormat="false" ht="21" hidden="false" customHeight="false" outlineLevel="0" collapsed="false">
      <c r="A62" s="325"/>
      <c r="B62" s="2"/>
      <c r="C62" s="327" t="n">
        <f aca="false">TIPPMODUS!$B$13</f>
        <v>10</v>
      </c>
      <c r="D62" s="2"/>
      <c r="E62" s="11" t="s">
        <v>288</v>
      </c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4"/>
      <c r="AJ62" s="244"/>
      <c r="AK62" s="244"/>
      <c r="AL62" s="326"/>
    </row>
    <row r="63" customFormat="false" ht="13.5" hidden="false" customHeight="true" outlineLevel="0" collapsed="false">
      <c r="A63" s="325"/>
      <c r="B63" s="2"/>
      <c r="C63" s="13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4"/>
      <c r="AJ63" s="244"/>
      <c r="AK63" s="244"/>
      <c r="AL63" s="326"/>
    </row>
    <row r="64" customFormat="false" ht="18.75" hidden="false" customHeight="true" outlineLevel="0" collapsed="false">
      <c r="A64" s="325"/>
      <c r="B64" s="2"/>
      <c r="C64" s="327" t="n">
        <f aca="false">TIPPMODUS!$B$15</f>
        <v>30</v>
      </c>
      <c r="D64" s="2"/>
      <c r="E64" s="11" t="s">
        <v>289</v>
      </c>
      <c r="F64" s="2"/>
      <c r="G64" s="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4"/>
      <c r="AJ64" s="244"/>
      <c r="AK64" s="244"/>
      <c r="AL64" s="326"/>
    </row>
    <row r="65" customFormat="false" ht="21" hidden="false" customHeight="false" outlineLevel="0" collapsed="false">
      <c r="A65" s="325"/>
      <c r="B65" s="2"/>
      <c r="C65" s="13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44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4"/>
      <c r="AJ65" s="244"/>
      <c r="AK65" s="244"/>
      <c r="AL65" s="326"/>
    </row>
    <row r="66" customFormat="false" ht="21" hidden="false" customHeight="false" outlineLevel="0" collapsed="false">
      <c r="A66" s="325"/>
      <c r="B66" s="2"/>
      <c r="C66" s="327" t="n">
        <f aca="false">TIPPMODUS!$B$17</f>
        <v>50</v>
      </c>
      <c r="D66" s="2"/>
      <c r="E66" s="11" t="s">
        <v>290</v>
      </c>
      <c r="F66" s="2"/>
      <c r="G66" s="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44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4"/>
      <c r="AJ66" s="244"/>
      <c r="AK66" s="244"/>
      <c r="AL66" s="326"/>
    </row>
    <row r="67" customFormat="false" ht="21" hidden="false" customHeight="false" outlineLevel="0" collapsed="false">
      <c r="A67" s="325"/>
      <c r="B67" s="2"/>
      <c r="C67" s="13"/>
      <c r="D67" s="2"/>
      <c r="E67" s="11"/>
      <c r="F67" s="2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44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4"/>
      <c r="AJ67" s="244"/>
      <c r="AK67" s="244"/>
      <c r="AL67" s="326"/>
    </row>
    <row r="68" customFormat="false" ht="21" hidden="false" customHeight="false" outlineLevel="0" collapsed="false">
      <c r="A68" s="325"/>
      <c r="B68" s="2"/>
      <c r="C68" s="327" t="n">
        <f aca="false">TIPPMODUS!$B$19</f>
        <v>100</v>
      </c>
      <c r="D68" s="2"/>
      <c r="E68" s="11" t="s">
        <v>291</v>
      </c>
      <c r="F68" s="2"/>
      <c r="G68" s="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44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4"/>
      <c r="AJ68" s="244"/>
      <c r="AK68" s="244"/>
      <c r="AL68" s="326"/>
    </row>
    <row r="69" customFormat="false" ht="20.25" hidden="false" customHeight="false" outlineLevel="0" collapsed="false">
      <c r="A69" s="2"/>
      <c r="B69" s="2"/>
      <c r="C69" s="13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44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4"/>
      <c r="AJ69" s="244"/>
      <c r="AK69" s="244"/>
      <c r="AL69" s="244"/>
    </row>
  </sheetData>
  <mergeCells count="24">
    <mergeCell ref="K3:K6"/>
    <mergeCell ref="L3:L6"/>
    <mergeCell ref="M3:M6"/>
    <mergeCell ref="N3:N6"/>
    <mergeCell ref="O3:O6"/>
    <mergeCell ref="P3:P6"/>
    <mergeCell ref="AD3:AD6"/>
    <mergeCell ref="AE3:AE6"/>
    <mergeCell ref="AF3:AF6"/>
    <mergeCell ref="AG3:AG6"/>
    <mergeCell ref="X7:Z7"/>
    <mergeCell ref="X9:Z9"/>
    <mergeCell ref="X11:Z11"/>
    <mergeCell ref="X13:Z13"/>
    <mergeCell ref="X18:Z18"/>
    <mergeCell ref="X20:Z20"/>
    <mergeCell ref="X25:Z25"/>
    <mergeCell ref="W34:W36"/>
    <mergeCell ref="AA34:AA36"/>
    <mergeCell ref="Z40:AA44"/>
    <mergeCell ref="W41:X42"/>
    <mergeCell ref="A51:A68"/>
    <mergeCell ref="AL51:AL68"/>
    <mergeCell ref="W57:Z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7:43:01Z</dcterms:created>
  <dc:creator>Roger Podlech</dc:creator>
  <dc:description/>
  <dc:language>en-US</dc:language>
  <cp:lastModifiedBy> </cp:lastModifiedBy>
  <cp:lastPrinted>2008-06-05T15:06:06Z</cp:lastPrinted>
  <dcterms:modified xsi:type="dcterms:W3CDTF">2008-07-06T08:39:55Z</dcterms:modified>
  <cp:revision>0</cp:revision>
  <dc:subject/>
  <dc:title/>
</cp:coreProperties>
</file>