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elle1" sheetId="1" state="visible" r:id="rId2"/>
    <sheet name="Tabelle2" sheetId="2" state="visible" r:id="rId3"/>
    <sheet name="Tabelle3" sheetId="3" state="visible" r:id="rId4"/>
  </sheets>
  <definedNames>
    <definedName function="false" hidden="false" localSheetId="0" name="Excel_BuiltIn__FilterDatabase" vbProcedure="false">Tabelle1!$A$1:$C$49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0" uniqueCount="453">
  <si>
    <t xml:space="preserve">#EXTINF:-1,The Sun Always Shines On TV</t>
  </si>
  <si>
    <t xml:space="preserve">C:\Users\Public\Music\CDex\AAA_Best_Of\A-Ha-Headlines And Deadlines (The Hits Of)\A-Ha-Headlines And Deadlines (The Hits Of)-16-The Sun Always Shines On TV.mp3</t>
  </si>
  <si>
    <t xml:space="preserve">#EXTINF:-1,Opposites Attract</t>
  </si>
  <si>
    <t xml:space="preserve">C:\Users\Public\Music\CDex\Abdul Paula-Forever Your Girl\Abdul Paula-Forever Your Girl-03-Opposites Attract.mp3</t>
  </si>
  <si>
    <t xml:space="preserve">#EXTINF:-1,What A Wonderful World</t>
  </si>
  <si>
    <t xml:space="preserve">C:\Users\Public\Music\CDex\AAA_Best_Of\Armstrong Louis-The Very Best Of (CD 1)\Armstrong Louis-The Very Best Of (CD 1)-01-What A Wonderful World.mp3</t>
  </si>
  <si>
    <t xml:space="preserve">#EXTINF:-1,Summer Of '69</t>
  </si>
  <si>
    <t xml:space="preserve">C:\Users\Public\Music\CDex\AAA_Best_Of\Adams Bryan-So Far So Good (Best Of)\Adams Bryan-So Far So Good (Best Of)-01-Summer Of '69.mp3</t>
  </si>
  <si>
    <t xml:space="preserve">#EXTINF:-1,Love In An Elevator</t>
  </si>
  <si>
    <t xml:space="preserve">C:\Users\Public\Music\CDex\AAA_Best_Of\Aerosmith-Big Ones (Best Of)\Aerosmith-Big Ones (Best Of)-02-Love In An Elevator.mp3</t>
  </si>
  <si>
    <t xml:space="preserve">#EXTINF:-1,What I Am</t>
  </si>
  <si>
    <t xml:space="preserve">C:\Users\Public\Music\CDex\Edie Brickell &amp; New Bohemians-Shooting Rubberbands At The Stars\Edie Brickell &amp; New Bohemians-Shooting Rubberbands At The Stars-01-What I Am.mp3</t>
  </si>
  <si>
    <t xml:space="preserve">#EXTINF:-1,Surfin' U.S.A.</t>
  </si>
  <si>
    <t xml:space="preserve">C:\Users\Public\Music\CDex\AAA_Best_Of\Beach Boys-20 Golden Greats\Beach Boys-20 Golden Greats-01-Surfin' U.S.A.mp3</t>
  </si>
  <si>
    <t xml:space="preserve">#EXTINF:-1,Just Can't Get Enough</t>
  </si>
  <si>
    <t xml:space="preserve">C:\Users\Public\Music\CDex\AAA_Best_Of\Depeche Mode-The Singles 81_85\Depeche Mode-The Singles 81_85-03-Just Can't Get Enough.mp3</t>
  </si>
  <si>
    <t xml:space="preserve">#EXTINF:-1,Pink Sunshine</t>
  </si>
  <si>
    <t xml:space="preserve">C:\Users\Public\Music\CDex\Fuzzbox-Big Bang!\Fuzzbox-Big Bang!-01-Pink Sunshine.mp3</t>
  </si>
  <si>
    <t xml:space="preserve">#EXTINF:-1,She Drives Me Crazy</t>
  </si>
  <si>
    <t xml:space="preserve">C:\Users\Public\Music\CDex\Fine Young Cannibals-The Raw &amp; The Cooked\Fine Young Cannibals-The Raw &amp; The Cooked-01-She Drives Me Crazy.mp3</t>
  </si>
  <si>
    <t xml:space="preserve">#EXTINF:-1,Devil Inside</t>
  </si>
  <si>
    <t xml:space="preserve">C:\Users\Public\Music\CDex\AAA_Best_Of\INXS-The Greatest Hits\INXS-The Greatest Hits-11-Devil Inside.mp3</t>
  </si>
  <si>
    <t xml:space="preserve">#EXTINF:-1,Ocean Of Light (Radio Mix)</t>
  </si>
  <si>
    <t xml:space="preserve">C:\Users\Public\Music\CDex\In-Mood Feat. Juliette-Elements\In-Mood Feat. Juliette-Elements-02-Ocean Of Light (Radio Mix).mp3</t>
  </si>
  <si>
    <t xml:space="preserve">#EXTINF:-1,Holiday</t>
  </si>
  <si>
    <t xml:space="preserve">C:\Users\Public\Music\CDex\The Other Ones-The Other Ones\The Other Ones-The Other Ones-01-Holiday.mp3</t>
  </si>
  <si>
    <t xml:space="preserve">#EXTINF:-1,I Want Your Love</t>
  </si>
  <si>
    <t xml:space="preserve">C:\Users\Public\Music\CDex\Transvision Vamp-Pop Art\Transvision Vamp-Pop Art-02-I Want Your Love.mp3</t>
  </si>
  <si>
    <t xml:space="preserve">#EXTINF:-1,The Race</t>
  </si>
  <si>
    <t xml:space="preserve">C:\Users\Public\Music\CDex\Yello-Essential\Yello-Essential-02-The Race.mp3</t>
  </si>
  <si>
    <t xml:space="preserve">#EXTINF:-1,Whenever, Wherever</t>
  </si>
  <si>
    <t xml:space="preserve">C:\Users\Public\Music\CDex\Shakira-Servicio De Lavanderia\Shakira-Servicio De Lavanderia-12-Whenever, Wherever.mp3</t>
  </si>
  <si>
    <t xml:space="preserve">#EXTINF:-1,Don't Cry For Louie</t>
  </si>
  <si>
    <t xml:space="preserve">C:\Users\Public\Music\CDex\AAA_Best_Of\Vaya Con Dios-The Very Best\Vaya Con Dios-The Very Best-01-Don't Cry For Louie.mp3</t>
  </si>
  <si>
    <t xml:space="preserve">#EXTINF:-1,Into The Great Wide Open</t>
  </si>
  <si>
    <t xml:space="preserve">C:\Users\Public\Music\CDex\Tom Petty And The Heartbreakers-Greatest Hits\Tom Petty And The Heartbreakers-Greatest Hits-17-Into The Great Wide Open.mp3</t>
  </si>
  <si>
    <t xml:space="preserve">#EXTINF:-1,The Lover In Me</t>
  </si>
  <si>
    <t xml:space="preserve">C:\Users\Public\Music\CDex\Easton Sheena-The Lover In Me\Easton Sheena-The Lover In Me-02-The Lover In Me.mp3</t>
  </si>
  <si>
    <t xml:space="preserve">#EXTINF:-1,Heartache</t>
  </si>
  <si>
    <t xml:space="preserve">C:\Users\Public\Music\CDex\Pepsi And Shirlie-All Right Now\Pepsi And Shirlie-All Right Now-01-Heartache.mp3</t>
  </si>
  <si>
    <t xml:space="preserve">#EXTINF:-1,( I Wish I Knew How It Would Feel To Be) Free/One</t>
  </si>
  <si>
    <t xml:space="preserve">C:\Users\Public\Music\CDex\Lighthouse Family-Whatever Gets You Through The Day\Lighthouse Family-Whatever Gets You Through The Day-03-( I Wish I Knew How It Would Feel To Be) Free_One.mp3</t>
  </si>
  <si>
    <t xml:space="preserve">#EXTINF:-1,Frozen (Album Version)</t>
  </si>
  <si>
    <t xml:space="preserve">C:\Users\Public\Music\CDex\Madonna-MaxiCDs\Madonna-Frozen-MaxiCD\Madonna-Frozen-MaxiCD-01-Frozen (Album Version).mp3</t>
  </si>
  <si>
    <t xml:space="preserve">#EXTINF:-1,Word Up</t>
  </si>
  <si>
    <t xml:space="preserve">C:\Users\Public\Music\CDex\Gun-Swagger\Gun-Swagger-03-Word Up.mp3</t>
  </si>
  <si>
    <t xml:space="preserve">#EXTINF:-1,Lords Of The Boards</t>
  </si>
  <si>
    <t xml:space="preserve">C:\Users\Public\Music\CDex\Guano Apes-Proud Like A God\Guano Apes-Proud Like A God-04-Lords Of The Boards.mp3</t>
  </si>
  <si>
    <t xml:space="preserve">#EXTINF:-1,With Or Without You</t>
  </si>
  <si>
    <t xml:space="preserve">C:\Users\Public\Music\CDex\AAA_Best_Of\U2-The Best Of 1980 - 1990\U2-The Best Of 1980 - 1990-03-With Or Without You.mp3</t>
  </si>
  <si>
    <t xml:space="preserve">#EXTINF:-1,Robert De Niro's Waiting</t>
  </si>
  <si>
    <t xml:space="preserve">C:\Users\Public\Music\CDex\AAA_Best_Of\Bananarama-The Greatest Hits Collection\Bananarama-The Greatest Hits Collection-11-Robert De Niro's Waiting.mp3</t>
  </si>
  <si>
    <t xml:space="preserve">#EXTINF:-1,No Tengo Dinero</t>
  </si>
  <si>
    <t xml:space="preserve">C:\Users\Public\Music\CDex\Los Umbrellos-Flamenko Funk\Los Umbrellos-Flamenko Funk-03-No Tengo Dinero.mp3</t>
  </si>
  <si>
    <t xml:space="preserve">#EXTINF:-1,Money</t>
  </si>
  <si>
    <t xml:space="preserve">C:\Users\Public\Music\CDex\Pink Floyd-A Collection Of Great Dance Songs\Pink Floyd-A Collection Of Great Dance Songs-02-Money.mp3</t>
  </si>
  <si>
    <t xml:space="preserve">#EXTINF:-1,No Limit</t>
  </si>
  <si>
    <t xml:space="preserve">C:\Users\Public\Music\CDex\Two Unlimited-No Limits\Two Unlimited-No Limits-01-No Limit.mp3</t>
  </si>
  <si>
    <t xml:space="preserve">#EXTINF:-1,Kayleigh</t>
  </si>
  <si>
    <t xml:space="preserve">C:\Users\Public\Music\CDex\Marillion-A Singles Collection 1982-1992\Marillion-A Singles Collection 1982-1992-02-Kayleigh.mp3</t>
  </si>
  <si>
    <t xml:space="preserve">#EXTINF:-1,Paid My Dues</t>
  </si>
  <si>
    <t xml:space="preserve">C:\Users\Public\Music\CDex\Anastacia-Freak Of Nature\Anastacia-Freak Of Nature-02-Paid My Dues.mp3</t>
  </si>
  <si>
    <t xml:space="preserve">#EXTINF:-1,Wicked Game</t>
  </si>
  <si>
    <t xml:space="preserve">C:\Users\Public\Music\CDex\AAA_Best_Of\Isaak Chris-Wicked Game\Isaak Chris-Wicked Game-01-Wicked Game.mp3</t>
  </si>
  <si>
    <t xml:space="preserve">#EXTINF:-1,I Touch Myself</t>
  </si>
  <si>
    <t xml:space="preserve">C:\Users\Public\Music\CDex\Divinyls-Divinyls\Divinyls-Divinyls-02-I Touch Myself.mp3</t>
  </si>
  <si>
    <t xml:space="preserve">#EXTINF:-1,Innocence</t>
  </si>
  <si>
    <t xml:space="preserve">C:\Users\Public\Music\CDex\Blando Deborah-A Different Story\Blando Deborah-A Different Story-03-Innocence.mp3</t>
  </si>
  <si>
    <t xml:space="preserve">#EXTINF:-1,Skies The Limit</t>
  </si>
  <si>
    <t xml:space="preserve">C:\Users\Public\Music\CDex\Fleetwood Mac-Behind The Mask\Fleetwood Mac-Behind The Mask-01-Skies The Limit.mp3</t>
  </si>
  <si>
    <t xml:space="preserve">#EXTINF:-1,My Heart Goes Boom</t>
  </si>
  <si>
    <t xml:space="preserve">C:\Users\Public\Music\CDex\French Affair-Desire\French Affair-Desire-01-My Heart Goes Boom.mp3</t>
  </si>
  <si>
    <t xml:space="preserve">#EXTINF:-1,Solsbury Hill</t>
  </si>
  <si>
    <t xml:space="preserve">C:\Users\Public\Music\CDex\AAA_Best_Of\Gabriel Peter-Shaking The Tree (Sixteen Golden Greats)\Gabriel Peter-Shaking The Tree (Sixteen Golden Greats)-01-Solsbury Hill.mp3</t>
  </si>
  <si>
    <t xml:space="preserve">#EXTINF:-1,I Can't Dance</t>
  </si>
  <si>
    <t xml:space="preserve">C:\Users\Public\Music\CDex\Genesis-We Can't Dance\Genesis-We Can't Dance-04-I Can't Dance.mp3</t>
  </si>
  <si>
    <t xml:space="preserve">#EXTINF:-1,Rock My Life</t>
  </si>
  <si>
    <t xml:space="preserve">C:\Users\Public\Music\CDex\Jeanette-Rock My Life\Jeanette-Rock My Life-01-Rock My Life.mp3</t>
  </si>
  <si>
    <t xml:space="preserve">#EXTINF:-1,Come Away With Me</t>
  </si>
  <si>
    <t xml:space="preserve">C:\Users\Public\Music\CDex\Jones Norah-Come Away With Me\Jones Norah-Come Away With Me-05-Come Away With Me.mp3</t>
  </si>
  <si>
    <t xml:space="preserve">#EXTINF:-1,Sweet Thing</t>
  </si>
  <si>
    <t xml:space="preserve">C:\Users\Public\Music\CDex\Jagger Mick-Wandering Spirit\Jagger Mick-Wandering Spirit-02-Sweet Thing.mp3</t>
  </si>
  <si>
    <t xml:space="preserve">#EXTINF:-1,Search For The Hero</t>
  </si>
  <si>
    <t xml:space="preserve">C:\Users\Public\Music\CDex\M People-Bizzare Fruit\M People-Bizzare Fruit-02-Search For The Hero.mp3</t>
  </si>
  <si>
    <t xml:space="preserve">#EXTINF:-1,Camouflage</t>
  </si>
  <si>
    <t xml:space="preserve">C:\Users\Public\Music\CDex\AAA_Best_Of\Ridgway Stan-The Best Of Stan Ridgway\Ridgway Stan-The Best Of Stan Ridgway-08-Camouflage.mp3</t>
  </si>
  <si>
    <t xml:space="preserve">#EXTINF:-1,I Want It All</t>
  </si>
  <si>
    <t xml:space="preserve">C:\Users\Public\Music\CDex\Queen-The Miracle\Queen-The Miracle-04-I Want It All.mp3</t>
  </si>
  <si>
    <t xml:space="preserve">#EXTINF:-1,Eye Of The Tiger</t>
  </si>
  <si>
    <t xml:space="preserve">C:\Users\Public\Music\CDex\AAA_Best_Of\Survivor-Survivor - Greatest Hits\Survivor-Survivor - Greatest Hits-01-Eye Of The Tiger.mp3</t>
  </si>
  <si>
    <t xml:space="preserve">#EXTINF:-1,Skin Games</t>
  </si>
  <si>
    <t xml:space="preserve">C:\Users\Public\Music\CDex\The Silencers-A Blues For Buddha\The Silencers-A Blues For Buddha-07-Skin Games.mp3</t>
  </si>
  <si>
    <t xml:space="preserve">#EXTINF:-1,Slave To The Music</t>
  </si>
  <si>
    <t xml:space="preserve">C:\Users\Public\Music\CDex\Twenty 4 Seven-Slave To The Music\Twenty 4 Seven-Slave To The Music-01-Slave To The Music.mp3</t>
  </si>
  <si>
    <t xml:space="preserve">#EXTINF:-1,Every Breath You Take</t>
  </si>
  <si>
    <t xml:space="preserve">C:\Users\Public\Music\CDex\AAA_Best_Of\The Police-Greatest Hits\The Police-Greatest Hits-13-Every Breath You Take.mp3</t>
  </si>
  <si>
    <t xml:space="preserve">#EXTINF:-1,Man! I Feel Like A Woman!</t>
  </si>
  <si>
    <t xml:space="preserve">C:\Users\Public\Music\CDex\Twain Shania-Come On Over\Twain Shania-Come On Over-10-Man! I Feel Like A Woman!.mp3</t>
  </si>
  <si>
    <t xml:space="preserve">#EXTINF:-1,Heaven</t>
  </si>
  <si>
    <t xml:space="preserve">C:\Users\Public\Music\CDex\U96-Heaven\U96-Heaven-01-Heaven.mp3</t>
  </si>
  <si>
    <t xml:space="preserve">#EXTINF:-1,Feel</t>
  </si>
  <si>
    <t xml:space="preserve">C:\Users\Public\Music\CDex\Williams Robbie-Escapology\Williams Robbie-Escapology-02-Feel.mp3</t>
  </si>
  <si>
    <t xml:space="preserve">#EXTINF:-1,Once In A Lifetime</t>
  </si>
  <si>
    <t xml:space="preserve">C:\Users\Public\Music\CDex\Wolfsheim-Once In A Lifetime\Wolfsheim-Once In A Lifetime-01-Once In A Lifetime.mp3</t>
  </si>
  <si>
    <t xml:space="preserve">#EXTINF:-1,Everybody's Free (To Feel Good)</t>
  </si>
  <si>
    <t xml:space="preserve">C:\Users\Public\Music\CDex\Rozalla-Everybody's Free\Rozalla-Everybody's Free-01-Everybody's Free (To Feel Good).mp3</t>
  </si>
  <si>
    <t xml:space="preserve">#EXTINF:-1,Drive</t>
  </si>
  <si>
    <t xml:space="preserve">C:\Users\Public\Music\CDex\AAA_Best_Of\The Cars-Greatest Hits\The Cars-Greatest Hits-06-Drive.mp3</t>
  </si>
  <si>
    <t xml:space="preserve">#EXTINF:-1,Heaven Can Wait</t>
  </si>
  <si>
    <t xml:space="preserve">C:\Users\Public\Music\CDex\Sandra-Into A Secret Land\Sandra-Into A Secret Land-03-Heaven Can Wait.mp3</t>
  </si>
  <si>
    <t xml:space="preserve">#EXTINF:-1,Vision Of You</t>
  </si>
  <si>
    <t xml:space="preserve">C:\Users\Public\Music\CDex\AAA_Best_Of\Rush Jennifer-Premium Gold Collection (The Best)\Rush Jennifer-Premium Gold Collection (The Best)-04-Vision Of You.mp3</t>
  </si>
  <si>
    <t xml:space="preserve">#EXTINF:-1,Killer</t>
  </si>
  <si>
    <t xml:space="preserve">C:\Users\Public\Music\CDex\Seal-Seal\Seal-Seal-04-Killer.mp3</t>
  </si>
  <si>
    <t xml:space="preserve">#EXTINF:-1,Twist In My Sobriety</t>
  </si>
  <si>
    <t xml:space="preserve">C:\Users\Public\Music\CDex\Tikaram Tanita-Ancient Heart\Tikaram Tanita-Ancient Heart-07-Twist In My Sobriety.mp3</t>
  </si>
  <si>
    <t xml:space="preserve">#EXTINF:-1,The Most Beautiful Song</t>
  </si>
  <si>
    <t xml:space="preserve">C:\Users\Public\Music\CDex\Lunik_Weather\Lunik-Weather-02-The Most Beautiful Song.mp3</t>
  </si>
  <si>
    <t xml:space="preserve">#EXTINF:-1,Coco Jamboo</t>
  </si>
  <si>
    <t xml:space="preserve">C:\Users\Public\Music\CDex\Mr. President-We See The Same Sun\Mr. President-We See The Same Sun-02-Coco Jamboo.mp3</t>
  </si>
  <si>
    <t xml:space="preserve">#EXTINF:-1,Cream</t>
  </si>
  <si>
    <t xml:space="preserve">C:\Users\Public\Music\CDex\Prince-Diamonds And Pearls\Prince-Diamonds And Pearls-04-Cream.mp3</t>
  </si>
  <si>
    <t xml:space="preserve">#EXTINF:-1,Slow</t>
  </si>
  <si>
    <t xml:space="preserve">C:\Users\Public\Music\CDex\Minogue Kylie-Body Language\Minogue Kylie-Body Language-01-Slow.mp3</t>
  </si>
  <si>
    <t xml:space="preserve">#EXTINF:-1,Beds Are Burning</t>
  </si>
  <si>
    <t xml:space="preserve">C:\Users\Public\Music\CDex\Midnight Oil-Diesel And Dust\Midnight Oil-Diesel And Dust-01-Beds Are Burning.mp3</t>
  </si>
  <si>
    <t xml:space="preserve">#EXTINF:-1,More</t>
  </si>
  <si>
    <t xml:space="preserve">C:\Users\Public\Music\CDex\The Sisters Of Mercy-Vision Thing\The Sisters Of Mercy-Vision Thing-07-More.mp3</t>
  </si>
  <si>
    <t xml:space="preserve">#EXTINF:-1,Firestarter</t>
  </si>
  <si>
    <t xml:space="preserve">C:\Users\Public\Music\CDex\Prodigy-The Fat Of The Land\Prodigy-The Fat Of The Land-08-Firestarter.mp3</t>
  </si>
  <si>
    <t xml:space="preserve">#EXTINF:-1,A Beggar On A Beach Of Gold</t>
  </si>
  <si>
    <t xml:space="preserve">C:\Users\Public\Music\CDex\AAA_Best_Of\Mike And The Mechanics-Hits\Mike And The Mechanics-Hits-13-A Beggar On A Beach Of Gold.mp3</t>
  </si>
  <si>
    <t xml:space="preserve">#EXTINF:-1,Like A Prayer</t>
  </si>
  <si>
    <t xml:space="preserve">C:\Users\Public\Music\CDex\Madonna-Like A Prayer\Madonna-Like A Prayer-01-Like A Prayer.mp3</t>
  </si>
  <si>
    <t xml:space="preserve">#EXTINF:-1,Behind The Wheel</t>
  </si>
  <si>
    <t xml:space="preserve">C:\Users\Public\Music\CDex\AAA_Best_Of\Depeche Mode-The Singles 86_98 CD1\Depeche Mode-The Singles 86_98 CD1-06-Behind The Wheel.mp3</t>
  </si>
  <si>
    <t xml:space="preserve">#EXTINF:-1,Scatterlings Of Africa</t>
  </si>
  <si>
    <t xml:space="preserve">C:\Users\Public\Music\CDex\AAA_Best_Of\Clegg Johnny &amp; Savuka-In My African Dream (The Best Of)\Clegg Johnny &amp; Savuka-In My African Dream (The Best Of)-01-Scatterlings Of Africa.mp3</t>
  </si>
  <si>
    <t xml:space="preserve">#EXTINF:-1,It's A Sin</t>
  </si>
  <si>
    <t xml:space="preserve">C:\Users\Public\Music\CDex\Pet Shop Boys-Discography\Pet Shop Boys-Discography-05-It's A Sin.mp3</t>
  </si>
  <si>
    <t xml:space="preserve">#EXTINF:-1,Sweet Dreams</t>
  </si>
  <si>
    <t xml:space="preserve">C:\Users\Public\Music\CDex\La Bouche-Sweet Dreams\La Bouche-Sweet Dreams-02-Sweet Dreams.mp3</t>
  </si>
  <si>
    <t xml:space="preserve">#EXTINF:-1,The Comfort Zone</t>
  </si>
  <si>
    <t xml:space="preserve">C:\Users\Public\Music\CDex\Williams Vanessa-The Comfort Zone\Williams Vanessa-The Comfort Zone-01-The Comfort Zone.mp3</t>
  </si>
  <si>
    <t xml:space="preserve">#EXTINF:-1,The Closest Thing To Crazy</t>
  </si>
  <si>
    <t xml:space="preserve">C:\Users\Public\Music\CDex\Melua Katie-Call Off The Search\Melua Katie-Call Off The Search-03-The Closest Thing To Crazy.mp3</t>
  </si>
  <si>
    <t xml:space="preserve">#EXTINF:-1,Bulletproof Heart</t>
  </si>
  <si>
    <t xml:space="preserve">C:\Users\Public\Music\CDex\The Silencers-Dance To The Holy Man\The Silencers-Dance To The Holy Man-03-Bulletproof Heart.mp3</t>
  </si>
  <si>
    <t xml:space="preserve">#EXTINF:-1,Skin Deep</t>
  </si>
  <si>
    <t xml:space="preserve">C:\Users\Public\Music\CDex\The Stranglers-Greatest Hits 1977-1990\The Stranglers-Greatest Hits 1977-1990-09-Skin Deep.mp3</t>
  </si>
  <si>
    <t xml:space="preserve">#EXTINF:-1,I Turn To You</t>
  </si>
  <si>
    <t xml:space="preserve">C:\Users\Public\Music\CDex\Melanie C-Northern Star\Melanie C-Northern Star-04-I Turn To You.mp3</t>
  </si>
  <si>
    <t xml:space="preserve">#EXTINF:-1,Jumpin' Jack Flash</t>
  </si>
  <si>
    <t xml:space="preserve">C:\Users\Public\Music\CDex\AAA_Best_Of\Rolling Stones-Forty Licks (Disc One)\Rolling Stones-Forty Licks (Disc One)-05-Jumpin' Jack Flash.mp3</t>
  </si>
  <si>
    <t xml:space="preserve">#EXTINF:-1,Spente le Stelle</t>
  </si>
  <si>
    <t xml:space="preserve">C:\Users\Public\Music\CDex\Shapplin Emma-Carmine Meo\Shapplin Emma-Carmine Meo-02-Spente le Stelle.mp3</t>
  </si>
  <si>
    <t xml:space="preserve">#EXTINF:-1,Informer</t>
  </si>
  <si>
    <t xml:space="preserve">C:\Users\Public\Music\CDex\Snow-12 Inches Of Snow\Snow-12 Inches Of Snow-07-Informer.mp3</t>
  </si>
  <si>
    <t xml:space="preserve">#EXTINF:-1,Still Of The Night</t>
  </si>
  <si>
    <t xml:space="preserve">C:\Users\Public\Music\CDex\AAA_Best_Of\Whitesnake-Greatest Hits\Whitesnake-Greatest Hits-01-Still Of The Night.mp3</t>
  </si>
  <si>
    <t xml:space="preserve">#EXTINF:-1,Along Comes Mary</t>
  </si>
  <si>
    <t xml:space="preserve">C:\Users\Public\Music\CDex\The Bloodhound Gang-Hooray For Boobies\The Bloodhound Gang-Hooray For Boobies-18-Along Comes Mary.mp3</t>
  </si>
  <si>
    <t xml:space="preserve">#EXTINF:-1,Zombie</t>
  </si>
  <si>
    <t xml:space="preserve">C:\Users\Public\Music\CDex\Cranberries The-No Need To Argue\Cranberries The-No Need To Argue-04-Zombie.mp3</t>
  </si>
  <si>
    <t xml:space="preserve">#EXTINF:-1,Doubleback</t>
  </si>
  <si>
    <t xml:space="preserve">C:\Users\Public\Music\CDex\AAA_Best_Of\ZZ Top-Greatest Hits\ZZ Top-Greatest Hits-09-Doubleback.mp3</t>
  </si>
  <si>
    <t xml:space="preserve">#EXTINF:-1,Four Letter Word</t>
  </si>
  <si>
    <t xml:space="preserve">C:\Users\Public\Music\CDex\AAA_Best_Of\Wilde Kim-The Singles Collection 1981-1993\Wilde Kim-The Singles Collection 1981-1993-14-Four Letter Word.mp3</t>
  </si>
  <si>
    <t xml:space="preserve">#EXTINF:-1,The Day Before You Came</t>
  </si>
  <si>
    <t xml:space="preserve">C:\Users\Public\Music\CDex\ABBA-The Hits 2\ABBA-The Hits 2-12-The Day Before You Came.mp3</t>
  </si>
  <si>
    <t xml:space="preserve">#EXTINF:-1,Torn</t>
  </si>
  <si>
    <t xml:space="preserve">C:\Users\Public\Music\CDex\Rein Trine-Beneath My Skin\Rein Trine-Beneath My Skin-02-Torn.mp3</t>
  </si>
  <si>
    <t xml:space="preserve">#EXTINF:-1,Take It Back</t>
  </si>
  <si>
    <t xml:space="preserve">C:\Users\Public\Music\CDex\Pink Floyd-The Division Bell\Pink Floyd-The Division Bell-07-Take It Back.mp3</t>
  </si>
  <si>
    <t xml:space="preserve">#EXTINF:-1,Cornflake Girl</t>
  </si>
  <si>
    <t xml:space="preserve">C:\Users\Public\Music\CDex\Amos Tori-Under The Pink\Amos Tori-Under The Pink-08-Cornflake Girl.mp3</t>
  </si>
  <si>
    <t xml:space="preserve">#EXTINF:-1,Insomnia</t>
  </si>
  <si>
    <t xml:space="preserve">C:\Users\Public\Music\CDex\Faithless-Reverence (1)\Faithless-Reverence (1)-06-Insomnia.mp3</t>
  </si>
  <si>
    <t xml:space="preserve">#EXTINF:-1,Word Of Mouth</t>
  </si>
  <si>
    <t xml:space="preserve">C:\Users\Public\Music\CDex\AAA_Best_Of\Mike And The Mechanics-Hits\Mike And The Mechanics-Hits-03-Word Of Mouth.mp3</t>
  </si>
  <si>
    <t xml:space="preserve">#EXTINF:-1,Time To Heal</t>
  </si>
  <si>
    <t xml:space="preserve">C:\Users\Public\Music\CDex\Midnight Oil-Breathe\Midnight Oil-Breathe-04-Time To Heal.mp3</t>
  </si>
  <si>
    <t xml:space="preserve">#EXTINF:-1,Girls Just Want To Have Fun</t>
  </si>
  <si>
    <t xml:space="preserve">C:\Users\Public\Music\CDex\Lauper Cyndi-She's So Unusual\Lauper Cyndi-She's So Unusual-02-Girls Just Want To Have Fun.mp3</t>
  </si>
  <si>
    <t xml:space="preserve">#EXTINF:-1,Follow Me</t>
  </si>
  <si>
    <t xml:space="preserve">C:\Users\Public\Music\CDex\Lear Amanda-Follow Me\Lear Amanda-Follow Me-01-Follow Me.mp3</t>
  </si>
  <si>
    <t xml:space="preserve">#EXTINF:-1,A Lil' Ain't Enough</t>
  </si>
  <si>
    <t xml:space="preserve">C:\Users\Public\Music\CDex\Lee Roth David-A Little Ain't Enough\Lee Roth David-A Little Ain't Enough-01-A Lil' Ain't Enough.mp3</t>
  </si>
  <si>
    <t xml:space="preserve">#EXTINF:-1,Love Is A Battlefield</t>
  </si>
  <si>
    <t xml:space="preserve">C:\Users\Public\Music\CDex\AAA_Best_Of\Benatar Pat-Best Shots\Benatar Pat-Best Shots-02-Love Is A Battlefield.mp3</t>
  </si>
  <si>
    <t xml:space="preserve">#EXTINF:-1,Victims Of Circumstance</t>
  </si>
  <si>
    <t xml:space="preserve">C:\Users\Public\Music\CDex\AAA_Best_Of\Barclay James Harvest-Best Of\Barclay James Harvest-Best Of-05-Victims Of Circumstance.mp3</t>
  </si>
  <si>
    <t xml:space="preserve">#EXTINF:-1,No Coke</t>
  </si>
  <si>
    <t xml:space="preserve">C:\Users\Public\Music\CDex\Dr. Alban-Hello Afrika\Dr. Alban-Hello Afrika-02-No Coke.mp3</t>
  </si>
  <si>
    <t xml:space="preserve">#EXTINF:-1,Black Widow</t>
  </si>
  <si>
    <t xml:space="preserve">C:\Users\Public\Music\CDex\Ford Lita-Dangerous Curves (Remaster 2001)\Ford Lita-Dangerous Curves (Remaster 2001)-07-Black Widow.mp3</t>
  </si>
  <si>
    <t xml:space="preserve">#EXTINF:-1,Baby Baby</t>
  </si>
  <si>
    <t xml:space="preserve">C:\Users\Public\Music\CDex\Grant Amy-Heart In Motion\Grant Amy-Heart In Motion-02-Baby Baby.mp3</t>
  </si>
  <si>
    <t xml:space="preserve">#EXTINF:-1,Gimme Hope Jo'anna</t>
  </si>
  <si>
    <t xml:space="preserve">C:\Users\Public\Music\CDex\AAA_Best_Of\Grant Eddy-Walking On Sunshine (The Very Best Of Eddy Grant)\Grant Eddy-Walking On Sunshine (The Very Best Of Eddy Grant)-02-Gimme Hope Jo'anna.mp3</t>
  </si>
  <si>
    <t xml:space="preserve">#EXTINF:-1,Johnny B.</t>
  </si>
  <si>
    <t xml:space="preserve">C:\Users\Public\Music\CDex\Hooters-One Way Home\Hooters-One Way Home-03-Johnny B.mp3</t>
  </si>
  <si>
    <t xml:space="preserve">#EXTINF:-1,So Bad</t>
  </si>
  <si>
    <t xml:space="preserve">C:\Users\Public\Music\CDex\Hagen Nina-Revolution Ballroom\Hagen Nina-Revolution Ballroom-01-So bad.mp3</t>
  </si>
  <si>
    <t xml:space="preserve">#EXTINF:-1,French Kissin' In The USA</t>
  </si>
  <si>
    <t xml:space="preserve">C:\Users\Public\Music\CDex\AAA_Best_Of\Harry Deborah-The Very Best of Deborah Harry and Blondie\Harry Deborah-The Very Best of Deborah Harry and Blondie-05-French Kissin' In The USA.mp3</t>
  </si>
  <si>
    <t xml:space="preserve">#EXTINF:-1,How You Remind Me</t>
  </si>
  <si>
    <t xml:space="preserve">C:\Users\Public\Music\CDex\Nickelback-Silver Side Up\Nickelback-Silver Side Up-02-How You Remind Me.mp3</t>
  </si>
  <si>
    <t xml:space="preserve">#EXTINF:-1,The Look</t>
  </si>
  <si>
    <t xml:space="preserve">C:\Users\Public\Music\CDex\Roxette-Look Sharp\Roxette-Look Sharp-01-The Look.mp3</t>
  </si>
  <si>
    <t xml:space="preserve">#EXTINF:-1,Can't Get You Out Of My Head</t>
  </si>
  <si>
    <t xml:space="preserve">C:\Users\Public\Music\CDex\AAA_DVD\Minogue Kylie-Ultimate Kylie (DVD)\Minogue Kylie-Ultimate Kylie (DVD)-25-Can't Get You Out Of My Head.mp3</t>
  </si>
  <si>
    <t xml:space="preserve">#EXTINF:-1,Precious</t>
  </si>
  <si>
    <t xml:space="preserve">C:\Users\Public\Music\CDex\Depeche Mode-Playing The Angel\Depeche Mode-Playing The Angel-05-Precious.mp3</t>
  </si>
  <si>
    <t xml:space="preserve">#EXTINF:-1,Cool</t>
  </si>
  <si>
    <t xml:space="preserve">C:\Users\Public\Music\CDex\Stefani Gwen-Love Angel Music Baby\Stefani Gwen-Love Angel Music Baby-04-Cool.mp3</t>
  </si>
  <si>
    <t xml:space="preserve">#EXTINF:-1,Tripping</t>
  </si>
  <si>
    <t xml:space="preserve">C:\Users\Public\Music\CDex\AAA_Nicole\Williams Robbie-Intensive Care\Williams Robbie-Intensive Care-02-Tripping.mp3</t>
  </si>
  <si>
    <t xml:space="preserve">#EXTINF:-1,You're Beautiful</t>
  </si>
  <si>
    <t xml:space="preserve">C:\Users\Public\Music\CDex\AAA_Nicole\Blunt James-Back To Bedlam\Blunt James-Back To Bedlam-02-You're Beautiful.mp3</t>
  </si>
  <si>
    <t xml:space="preserve">#EXTINF:-1,Innuendo</t>
  </si>
  <si>
    <t xml:space="preserve">C:\Users\Public\Music\CDex\Queen-Innuendo\Queen-Innuendo-01-Innuendo.mp3</t>
  </si>
  <si>
    <t xml:space="preserve">#EXTINF:-1,Wieder hier</t>
  </si>
  <si>
    <t xml:space="preserve">C:\Users\Public\Music\CDex\AAA_Deutsch\Westernhagen-Radio Maria\Westernhagen-Radio Maria-11-Wieder hier.mp3</t>
  </si>
  <si>
    <t xml:space="preserve">#EXTINF:-1,Smells Like Teen Spirit</t>
  </si>
  <si>
    <t xml:space="preserve">C:\Users\Public\Music\CDex\Nirvana-Nevermind\Nirvana-Nevermind-01-Smells Like Teen Spirit.mp3</t>
  </si>
  <si>
    <t xml:space="preserve">#EXTINF:-1,Perfekte Welle</t>
  </si>
  <si>
    <t xml:space="preserve">C:\Users\Public\Music\CDex\AAA_Deutsch\Juli-Es ist Juli\Juli-Es ist Juli-06-Perfekte Welle.mp3</t>
  </si>
  <si>
    <t xml:space="preserve">#EXTINF:-1,Emotional Baby</t>
  </si>
  <si>
    <t xml:space="preserve">C:\Users\Public\Music\CDex\The Other Ones-Learning To Walk\The Other Ones-Learning To Walk-03-Emotional Baby.mp3</t>
  </si>
  <si>
    <t xml:space="preserve">#EXTINF:-1,Keine Sterne in Athen</t>
  </si>
  <si>
    <t xml:space="preserve">C:\Users\Public\Music\CDex\AAA_Sampler\Various-FETENHITS Neue Deutsche Welle 2 (CD 2)\Various-FETENHITS Neue Deutsche Welle 2 (CD 2)-20-Remmler Stephan _ Keine Sterne in Athen.mp3</t>
  </si>
  <si>
    <t xml:space="preserve">#EXTINF:-1,Ca Plane Pour Moi (Short)</t>
  </si>
  <si>
    <t xml:space="preserve">C:\Users\Public\Music\CDex\AAA_MaxiCDs\Leila K-Ca Plane Pour Moi-MaxiCD\Leila K-Ca Plane Pour Moi-MaxiCD-01-Ca Plane Pour Moi (Short).mp3</t>
  </si>
  <si>
    <t xml:space="preserve">#EXTINF:-1,Pretty Fly (For A White Guy)</t>
  </si>
  <si>
    <t xml:space="preserve">C:\Users\Public\Music\CDex\The Offspring-Americana\The Offspring-Americana-04-Pretty Fly (For A White Guy).mp3</t>
  </si>
  <si>
    <t xml:space="preserve">#EXTINF:-1,Agolo</t>
  </si>
  <si>
    <t xml:space="preserve">C:\Users\Public\Music\CDex\AAA_Verschiedene_Sprachen\Kidjo Angelique-Ay\Kidjo Angelique-Ay-01-Agolo.mp3</t>
  </si>
  <si>
    <t xml:space="preserve">#EXTINF:-1,Das Modell</t>
  </si>
  <si>
    <t xml:space="preserve">C:\Users\Public\Music\CDex\AAA_Deutsch\Kraftwerk-Die Mensch-Maschine\Kraftwerk-Die Mensch-Maschine-04-Das Modell.mp3</t>
  </si>
  <si>
    <t xml:space="preserve">#EXTINF:-1,Around The World</t>
  </si>
  <si>
    <t xml:space="preserve">C:\Users\Public\Music\CDex\AAA_MaxiCDs\ATC-Around The World-MaxiCD\ATC-Around The World-MaxiCD-01-Around The World.mp3</t>
  </si>
  <si>
    <t xml:space="preserve">#EXTINF:-1,Nothing's Impossible</t>
  </si>
  <si>
    <t xml:space="preserve">C:\Users\Public\Music\CDex\Depeche Mode-Playing The Angel\Depeche Mode-Playing The Angel-08-Nothing's Impossible.mp3</t>
  </si>
  <si>
    <t xml:space="preserve">#EXTINF:-1,I Like To Move It (TV-Mix)</t>
  </si>
  <si>
    <t xml:space="preserve">C:\Users\Public\Music\CDex\AAA_MaxiCDs\Madagascar-I Like To Move It-MaxiCD\Madagascar-I Like To Move It-MaxiCD-01-I Like To Move It (TV-Mix).mp3</t>
  </si>
  <si>
    <t xml:space="preserve">#EXTINF:-1,Strangers By Night</t>
  </si>
  <si>
    <t xml:space="preserve">C:\Users\Public\Music\CDex\AAA_Best_Of\Catch C. C-Classics\Catch C. C-Classics-07-Strangers By Night.mp3</t>
  </si>
  <si>
    <t xml:space="preserve">#EXTINF:-1,The Ballad Of Chasey Lain</t>
  </si>
  <si>
    <t xml:space="preserve">C:\Users\Public\Music\CDex\The Bloodhound Gang-Hooray For Boobies\The Bloodhound Gang-Hooray For Boobies-07-The Ballad Of Chasey Lain.mp3</t>
  </si>
  <si>
    <t xml:space="preserve">#EXTINF:-1,The Night (Original Mix)</t>
  </si>
  <si>
    <t xml:space="preserve">C:\Users\Public\Music\CDex\Dore Valerie-The Best Of Valerie Dore\Dore Valerie-The Best Of Valerie Dore-01-The Night (Original Mix).mp3</t>
  </si>
  <si>
    <t xml:space="preserve">#EXTINF:-1,Hung Up</t>
  </si>
  <si>
    <t xml:space="preserve">C:\Users\Public\Music\CDex\Madonna-Confessions On A Dancefloor\Madonna-Confessions On A Dancefloor-01-Hung Up.mp3</t>
  </si>
  <si>
    <t xml:space="preserve">#EXTINF:-1,Next Best Superstar</t>
  </si>
  <si>
    <t xml:space="preserve">C:\Users\Public\Music\CDex\Melanie C-Beautiful Intentions\Melanie C-Beautiful Intentions-02-Next Best Superstar.mp3</t>
  </si>
  <si>
    <t xml:space="preserve">#EXTINF:-1,Paradise City</t>
  </si>
  <si>
    <t xml:space="preserve">C:\Users\Public\Music\CDex\AAA_Sampler\Various-FETENHITS The Real Classics 2 (CD 1)\Various-FETENHITS The Real Classics 2 (CD 1)-03-Guns n' Roses _ Paradise City.mp3</t>
  </si>
  <si>
    <t xml:space="preserve">#EXTINF:-1,The Lion Sleeps Tonight</t>
  </si>
  <si>
    <t xml:space="preserve">C:\Users\Public\Music\CDex\AAA_Sampler\Various-FETENHITS The Real Classics 4 (CD 2)\Various-FETENHITS The Real Classics 4 (CD 2)-03-Tight Fit _ The Lion Sleeps Tonight.mp3</t>
  </si>
  <si>
    <t xml:space="preserve">#EXTINF:-1,Jump</t>
  </si>
  <si>
    <t xml:space="preserve">C:\Users\Public\Music\CDex\Van Halen-1984\Van Halen-1984-02-Jump.mp3</t>
  </si>
  <si>
    <t xml:space="preserve">#EXTINF:-1,Dude (Looks Like A Lady) Live</t>
  </si>
  <si>
    <t xml:space="preserve">C:\Users\Public\Music\CDex\AAA_Best_Of\Aerosmith-Big Ones (Best Of)\Aerosmith-Big Ones (Best Of)-16-Dude (Looks Like A Lady) Live.mp3</t>
  </si>
  <si>
    <t xml:space="preserve">#EXTINF:-1,I'm On Fire</t>
  </si>
  <si>
    <t xml:space="preserve">C:\Users\Public\Music\CDex\Springsteen Bruce-Born In The U.S.A\Springsteen Bruce-Born In The U.S.A-06-I'm On Fire.mp3</t>
  </si>
  <si>
    <t xml:space="preserve">#EXTINF:-1,Mensch</t>
  </si>
  <si>
    <t xml:space="preserve">C:\Users\Public\Music\CDex\AAA_Deutsch\Grönemeyer Herbert-Mensch\Grönemeyer Herbert-Mensch-01-Mensch.mp3</t>
  </si>
  <si>
    <t xml:space="preserve">#EXTINF:-1,Kids Feat. Kylie Minogue</t>
  </si>
  <si>
    <t xml:space="preserve">C:\Users\Public\Music\CDex\AAA_Nicole\Williams Robbie-Greatest Hits\Williams Robbie-Greatest Hits-10-Kids Feat. Kylie Minogue.mp3</t>
  </si>
  <si>
    <t xml:space="preserve">#EXTINF:-1,Get Ready To Bounce</t>
  </si>
  <si>
    <t xml:space="preserve">C:\Users\Public\Music\CDex\AAA_Sampler\Various-Dance Mission Volume 15\Various-Dance Mission Volume 15-02-Brooklyn Bounce _ Get Ready To Bounce.mp3</t>
  </si>
  <si>
    <t xml:space="preserve">#EXTINF:-1,Underneath The Veil</t>
  </si>
  <si>
    <t xml:space="preserve">C:\Users\Public\Music\CDex\Wolfsheim-Casting Shadows\Wolfsheim-Casting Shadows-06-Underneath The Veil.mp3</t>
  </si>
  <si>
    <t xml:space="preserve">#EXTINF:-1,Desire</t>
  </si>
  <si>
    <t xml:space="preserve">C:\Users\Public\Music\CDex\Yello-Essential\Yello-Essential-12-Desire.mp3</t>
  </si>
  <si>
    <t xml:space="preserve">#EXTINF:-1,Where The Streets Have No Name</t>
  </si>
  <si>
    <t xml:space="preserve">C:\Users\Public\Music\CDex\U2-The Joshua Tree\U2-The Joshua Tree-01-Where The Streets Have No Name.mp3</t>
  </si>
  <si>
    <t xml:space="preserve">#EXTINF:-1,Runaway Train</t>
  </si>
  <si>
    <t xml:space="preserve">C:\Users\Public\Music\CDex\Soul Asylum-Grave Dancers Union\Soul Asylum-Grave Dancers Union-03-Runaway Train.mp3</t>
  </si>
  <si>
    <t xml:space="preserve">#EXTINF:-1,Toxic</t>
  </si>
  <si>
    <t xml:space="preserve">C:\Users\Public\Music\CDex\Spears Britney-In The Zone\Spears Britney-In The Zone-06-Toxic.mp3</t>
  </si>
  <si>
    <t xml:space="preserve">#EXTINF:-1,Scared Of Ghosts</t>
  </si>
  <si>
    <t xml:space="preserve">C:\Users\Public\Music\CDex\Stiltskin-The Mind's Eye\Stiltskin-The Mind's Eye-02-Scared Of Ghosts.mp3</t>
  </si>
  <si>
    <t xml:space="preserve">#EXTINF:-1,Paranoimia</t>
  </si>
  <si>
    <t xml:space="preserve">C:\Users\Public\Music\CDex\The Art of Noise-The Best of The Art of Noise\The Art of Noise-The Best of The Art of Noise-06-Paranoimia.mp3</t>
  </si>
  <si>
    <t xml:space="preserve">#EXTINF:-1,Why Don't You Get A Job?</t>
  </si>
  <si>
    <t xml:space="preserve">C:\Users\Public\Music\CDex\The Offspring-Americana\The Offspring-Americana-11-Why Don't You Get A Job_.mp3</t>
  </si>
  <si>
    <t xml:space="preserve">#EXTINF:-1,Maria Magdalena</t>
  </si>
  <si>
    <t xml:space="preserve">C:\Users\Public\Music\CDex\Sandra-My Favourites CD1 (Remixes)\Sandra-My Favourites CD1 (Remixes)-05-Maria Magdalena.mp3</t>
  </si>
  <si>
    <t xml:space="preserve">#EXTINF:-1,Real Life</t>
  </si>
  <si>
    <t xml:space="preserve">C:\Users\Public\Music\CDex\Simple Minds-Real Life\Simple Minds-Real Life-01-Real Life.mp3</t>
  </si>
  <si>
    <t xml:space="preserve">#EXTINF:-1,It Feels So Good</t>
  </si>
  <si>
    <t xml:space="preserve">C:\Users\Public\Music\CDex\Sonique-Hear My Cry\Sonique-Hear My Cry-01-It Feels So Good.mp3</t>
  </si>
  <si>
    <t xml:space="preserve">#EXTINF:-1,Don't Speak</t>
  </si>
  <si>
    <t xml:space="preserve">C:\Users\Public\Music\CDex\No Doubt-Tragic Kingdom\No Doubt-Tragic Kingdom-10-Don't Speak.mp3</t>
  </si>
  <si>
    <t xml:space="preserve">#EXTINF:-1,Learning To Fly</t>
  </si>
  <si>
    <t xml:space="preserve">C:\Users\Public\Music\CDex\Pink Floyd-A Momentary Lapse Of Reason\Pink Floyd-A Momentary Lapse Of Reason-02-Learning To Fly.mp3</t>
  </si>
  <si>
    <t xml:space="preserve">#EXTINF:-1,Get The Party Started</t>
  </si>
  <si>
    <t xml:space="preserve">C:\Users\Public\Music\CDex\Pink-Missundaztood\Pink-Missundaztood-01-Get The Party Started.mp3</t>
  </si>
  <si>
    <t xml:space="preserve">#EXTINF:-1,Looking For The Summer</t>
  </si>
  <si>
    <t xml:space="preserve">C:\Users\Public\Music\CDex\Rea Chris-Auberge\Rea Chris-Auberge-09-Looking For The Summer.mp3</t>
  </si>
  <si>
    <t xml:space="preserve">#EXTINF:-1,En El Muelle De San Blas</t>
  </si>
  <si>
    <t xml:space="preserve">C:\Users\Public\Music\CDex\Maná-Grandes\Maná-Grandes-01-En El Muelle De San Blas.mp3</t>
  </si>
  <si>
    <t xml:space="preserve">#EXTINF:-1,Why Does My Heart Feel So Bad?</t>
  </si>
  <si>
    <t xml:space="preserve">C:\Users\Public\Music\CDex\Moby-Play\Moby-Play-04-Why Does My Heart Feel So Bad_.mp3</t>
  </si>
  <si>
    <t xml:space="preserve">#EXTINF:-1,Lonely</t>
  </si>
  <si>
    <t xml:space="preserve">C:\Users\Public\Music\CDex\Nana-Nana\Nana-Nana-06-Lonely.mp3</t>
  </si>
  <si>
    <t xml:space="preserve">#EXTINF:-1,Sunrise</t>
  </si>
  <si>
    <t xml:space="preserve">C:\Users\Public\Music\CDex\Jones Norah-Feels Like Home\Jones Norah-Feels Like Home-01-Sunrise.mp3</t>
  </si>
  <si>
    <t xml:space="preserve">#EXTINF:-1,Be My Lover</t>
  </si>
  <si>
    <t xml:space="preserve">C:\Users\Public\Music\CDex\La Bouche-Sweet Dreams\La Bouche-Sweet Dreams-03-Be My Lover.mp3</t>
  </si>
  <si>
    <t xml:space="preserve">#EXTINF:-1,House Of Hope</t>
  </si>
  <si>
    <t xml:space="preserve">C:\Users\Public\Music\CDex\Childs Toni-House Of Hope\Childs Toni-House Of Hope-03-House Of Hope.mp3</t>
  </si>
  <si>
    <t xml:space="preserve">#EXTINF:-1,Get Up, Stand Up</t>
  </si>
  <si>
    <t xml:space="preserve">C:\Users\Public\Music\CDex\AAA_Best_Of\Bob Marley And The Wailers-One Love (The Very Best Of)\Bob Marley And The Wailers-One Love (The Very Best Of)-02-Get Up, Stand Up.mp3</t>
  </si>
  <si>
    <t xml:space="preserve">#EXTINF:-1,Heaven Is A Place On Earth</t>
  </si>
  <si>
    <t xml:space="preserve">C:\Users\Public\Music\CDex\AAA_Best_Of\Carlisle Belinda-The Best Of Belinda (Volume 1)\Carlisle Belinda-The Best Of Belinda (Volume 1)-01-Heaven Is A Place On Earth.mp3</t>
  </si>
  <si>
    <t xml:space="preserve">#EXTINF:-1,Never Let Me Down Again</t>
  </si>
  <si>
    <t xml:space="preserve">C:\Users\Public\Music\CDex\AAA_Best_Of\Depeche Mode-The Singles 86_98 CD1\Depeche Mode-The Singles 86_98 CD1-05-Never Let Me Down Again.mp3</t>
  </si>
  <si>
    <t xml:space="preserve">#EXTINF:-1,Walk Of Life</t>
  </si>
  <si>
    <t xml:space="preserve">C:\Users\Public\Music\CDex\AAA_Best_Of\Dire Straits-Sultans Of Swing (The Very Best Of Dire Straits)\Dire Straits-Sultans Of Swing (The Very Best Of Dire Straits)-11-Walk Of Life.mp3</t>
  </si>
  <si>
    <t xml:space="preserve">#EXTINF:-1,Sex Crime (1984)</t>
  </si>
  <si>
    <t xml:space="preserve">C:\Users\Public\Music\CDex\AAA_Best_Of\Eurythmics-Greatest Hits\Eurythmics-Greatest Hits-12-Sex Crime (1984).mp3</t>
  </si>
  <si>
    <t xml:space="preserve">#EXTINF:-1,Radio Ga Ga</t>
  </si>
  <si>
    <t xml:space="preserve">C:\Users\Public\Music\CDex\AAA_Best_Of\Queen-Greatest Hits II\Queen-Greatest Hits II-03-Radio Ga Ga.mp3</t>
  </si>
  <si>
    <t xml:space="preserve">#EXTINF:-1,I Can't Stand The Rain</t>
  </si>
  <si>
    <t xml:space="preserve">C:\Users\Public\Music\CDex\AAA_Best_Of\Turner Tina-Simply The Best\Turner Tina-Simply The Best-03-I Can't Stand The Rain.mp3</t>
  </si>
  <si>
    <t xml:space="preserve">#EXTINF:-1,Is This Love</t>
  </si>
  <si>
    <t xml:space="preserve">C:\Users\Public\Music\CDex\AAA_Best_Of\Whitesnake-Greatest Hits\Whitesnake-Greatest Hits-03-Is This Love.mp3</t>
  </si>
  <si>
    <t xml:space="preserve">#EXTINF:-1,Tears In The Rain</t>
  </si>
  <si>
    <t xml:space="preserve">C:\Users\Public\Music\CDex\AAA_Best_Of\Rush Jennifer-Premium Gold Collection (The Best)\Rush Jennifer-Premium Gold Collection (The Best)-02-Tears In The Rain.mp3</t>
  </si>
  <si>
    <t xml:space="preserve">#EXTINF:-1,Russians</t>
  </si>
  <si>
    <t xml:space="preserve">C:\Users\Public\Music\CDex\AAA_Best_Of\Sting-Fields Of Gold (The Best Of Sting 1984 - 1994)\Sting-Fields Of Gold (The Best Of Sting 1984 - 1994)-14-Russians.mp3</t>
  </si>
  <si>
    <t xml:space="preserve">#EXTINF:-1,Bayern (Tipp-Kick Version)</t>
  </si>
  <si>
    <t xml:space="preserve">C:\Users\Public\Music\CDex\AAA_Deutsch\Die Toten Hosen-Bayern-MaxiCD\Die Toten Hosen-Bayern-MaxiCD-01-Bayern (Tipp-Kick Version).mp3</t>
  </si>
  <si>
    <t xml:space="preserve">#EXTINF:-1,Geile Zeit</t>
  </si>
  <si>
    <t xml:space="preserve">C:\Users\Public\Music\CDex\AAA_Deutsch\Juli-Es ist Juli\Juli-Es ist Juli-03-Geile Zeit.mp3</t>
  </si>
  <si>
    <t xml:space="preserve">#EXTINF:-1,Jeanny</t>
  </si>
  <si>
    <t xml:space="preserve">C:\Users\Public\Music\CDex\AAA_DVD\Falco-Everything (DVD)\Falco-Everything (DVD)-07-Jeanny.mp3</t>
  </si>
  <si>
    <t xml:space="preserve">#EXTINF:-1,Mambo No. 5</t>
  </si>
  <si>
    <t xml:space="preserve">C:\Users\Public\Music\CDex\AAA_Sampler\Various-BRAVO Hits 26 (CD 1)\Various-BRAVO Hits 26 (CD 1)-01-Bega Lou _ Mambo No. 5.mp3</t>
  </si>
  <si>
    <t xml:space="preserve">#EXTINF:-1,We Are Going To Ibiza</t>
  </si>
  <si>
    <t xml:space="preserve">C:\Users\Public\Music\CDex\AAA_Sampler\Various-BRAVO Hits 26 (CD 1)\Various-BRAVO Hits 26 (CD 1)-06-Vengaboys _ We Are Going To Ibiza.mp3</t>
  </si>
  <si>
    <t xml:space="preserve">#EXTINF:-1,Mr. Vain (Special Radio Edit)</t>
  </si>
  <si>
    <t xml:space="preserve">C:\Users\Public\Music\CDex\AAA_Sampler\Various-Dance Mission Volume 02\Various-Dance Mission Volume 02-01-Culture Beat _ Mr. Vain (Special Radio Edit).mp3</t>
  </si>
  <si>
    <t xml:space="preserve">#EXTINF:-1,On The Road Again</t>
  </si>
  <si>
    <t xml:space="preserve">C:\Users\Public\Music\CDex\AAA_Sampler\Various-Forrest Gump (CD 2)\Various-Forrest Gump (CD 2)-14-Nelson Willie _ On The Road Again.mp3</t>
  </si>
  <si>
    <t xml:space="preserve">#EXTINF:-1,Beiss nicht gleich in jeden Apfel</t>
  </si>
  <si>
    <t xml:space="preserve">C:\Users\Public\Music\CDex\AAA_Sampler\Various-Gassenhauer (CD 2)\Various-Gassenhauer (CD 2)-14-Myhre Wencke _ Beiss nicht gleich in jeden Apfel.mp3</t>
  </si>
  <si>
    <t xml:space="preserve">#EXTINF:-1,A Place In The Sun</t>
  </si>
  <si>
    <t xml:space="preserve">C:\Users\Public\Music\CDex\AAA_Sampler\Various-Media's Affenstarke Reggae Hits\Various-Media's Affenstarke Reggae Hits-17-Winjama _ A Place In The Sun.mp3</t>
  </si>
  <si>
    <t xml:space="preserve">#EXTINF:-1,Miami</t>
  </si>
  <si>
    <t xml:space="preserve">C:\Users\Public\Music\CDex\AAA_Sampler\Various-Top 99 Die besten Hits des Jahres (CD 1)\Various-Top 99 Die besten Hits des Jahres (CD 1)-19-Smith Will _ Miami.mp3</t>
  </si>
  <si>
    <t xml:space="preserve">#EXTINF:-1,Maria</t>
  </si>
  <si>
    <t xml:space="preserve">C:\Users\Public\Music\CDex\AAA_Sampler\Various-Top 99 Die besten Hits des Jahres (CD 1)\Various-Top 99 Die besten Hits des Jahres (CD 1)-11-Blondie _ Maria.mp3</t>
  </si>
  <si>
    <t xml:space="preserve">#EXTINF:-1,Gente</t>
  </si>
  <si>
    <t xml:space="preserve">C:\Users\Public\Music\CDex\AAA_Verschiedene_Sprachen\Pausini Laura-Laura\Pausini Laura-Laura-01-Gente.mp3</t>
  </si>
  <si>
    <t xml:space="preserve">#EXTINF:-1,Despertar</t>
  </si>
  <si>
    <t xml:space="preserve">C:\Users\Public\Music\CDex\AAA_Nicole\Héroes Del Silencio-Senderos de traicion\Héroes Del Silencio-Senderos de traicion-09-Despertar.mp3</t>
  </si>
  <si>
    <t xml:space="preserve">#EXTINF:-1,La camisa negra</t>
  </si>
  <si>
    <t xml:space="preserve">C:\Users\Public\Music\CDex\AAA_Nicole\Juanes-Mi Sangre\Juanes-Mi Sangre-04-La camisa negra.mp3</t>
  </si>
  <si>
    <t xml:space="preserve">#EXTINF:-1,Spiegelbild</t>
  </si>
  <si>
    <t xml:space="preserve">C:\Users\Public\Music\CDex\AAA_Nicole\Subzonic-Achterbahn\Subzonic-Achterbahn-03-Spiegelbild.mp3</t>
  </si>
  <si>
    <t xml:space="preserve">#EXTINF:-1,Back For Good</t>
  </si>
  <si>
    <t xml:space="preserve">C:\Users\Public\Music\CDex\AAA_Nicole\Take That-Greatest Hits\Take That-Greatest Hits-03-Back For Good.mp3</t>
  </si>
  <si>
    <t xml:space="preserve">#EXTINF:-1,Good Times</t>
  </si>
  <si>
    <t xml:space="preserve">C:\Users\Public\Music\CDex\AAA_Soundtrack\Various-Die Katze (Soundtrack)\Various-Die Katze (Soundtrack)-02-Burdon Eric _ Good Times.mp3</t>
  </si>
  <si>
    <t xml:space="preserve">#EXTINF:-1,Black Forest</t>
  </si>
  <si>
    <t xml:space="preserve">C:\Users\Public\Music\CDex\AAA_Soundtrack\Various-Die Katze (Soundtrack)\Various-Die Katze (Soundtrack)-10-Chapman Roger _ Black Forest.mp3</t>
  </si>
  <si>
    <t xml:space="preserve">#EXTINF:-1,Blue Monday</t>
  </si>
  <si>
    <t xml:space="preserve">C:\Users\Public\Music\CDex\AAA_Soundtrack\Various-The Wedding Singer (Soundtrack)\Various-The Wedding Singer (Soundtrack)-10-New Order _ Blue Monday.mp3</t>
  </si>
  <si>
    <t xml:space="preserve">#EXTINF:-1,Das Boot (Single-Version)</t>
  </si>
  <si>
    <t xml:space="preserve">C:\Users\Public\Music\CDex\AAA_Soundtrack\Doldinger Klaus-Das Boot (Soundtrack)\Doldinger Klaus-Das Boot (Soundtrack)-10-Das Boot (Single-Version).mp3</t>
  </si>
  <si>
    <t xml:space="preserve">#EXTINF:-1,Send Me Angel</t>
  </si>
  <si>
    <t xml:space="preserve">C:\Users\Public\Music\CDex\AAA_Sampler\Various-FETENHITS The Real Classics 1 (CD 2)\Various-FETENHITS The Real Classics 1 (CD 2)-16-Real Life _ Send Me Angel.mp3</t>
  </si>
  <si>
    <t xml:space="preserve">#EXTINF:-1,Mädchen</t>
  </si>
  <si>
    <t xml:space="preserve">C:\Users\Public\Music\CDex\AAA_Deutsch\Lucilectric-Mädchen\Lucilectric-Mädchen-01-Mädchen.mp3</t>
  </si>
  <si>
    <t xml:space="preserve">#EXTINF:-1,Pendant que les champs brulent</t>
  </si>
  <si>
    <t xml:space="preserve">C:\Users\Public\Music\CDex\AAA_Verschiedene_Sprachen\Niagara-Religion\Niagara-Religion-04-Pendant que les champs brulent.mp3</t>
  </si>
  <si>
    <t xml:space="preserve">#EXTINF:-1,Goodbye (New Radio Mix)</t>
  </si>
  <si>
    <t xml:space="preserve">C:\Users\Public\Music\CDex\AAA_MaxiCDs\Sasha-Goodbye-MaxiCD\Sasha-Goodbye-MaxiCD-01-Goodbye (New Radio Mix).mp3</t>
  </si>
  <si>
    <t xml:space="preserve">#EXTINF:-1,Zeit, dass sich was dreht (Deutsche Version)</t>
  </si>
  <si>
    <t xml:space="preserve">C:\Users\Public\Music\CDex\AAA_MaxiCDs\Grönemeyer Herbert-Zeit, dass sich was dreht-MaxiCD\Grönemeyer Herbert-Zeit, dass sich was dreht-MaxiCD-01-Zeit, dass sich was dreht (Deutsche Version).mp3</t>
  </si>
  <si>
    <t xml:space="preserve">#EXTINF:-1,It's My Life</t>
  </si>
  <si>
    <t xml:space="preserve">C:\Users\Public\Music\CDex\AAA_DVD\No Doubt-The Videos 1992-2003 (DVD)\No Doubt-The Videos 1992-2003 (DVD)-01-It's My Life.mp3</t>
  </si>
  <si>
    <t xml:space="preserve">#EXTINF:-1,Here I Go Again (Previously unavailable on LP - Radio Mix)</t>
  </si>
  <si>
    <t xml:space="preserve">C:\Users\Public\Music\CDex\AAA_Best_Of\Whitesnake-Greatest Hits\Whitesnake-Greatest Hits-02-Here I Go Again (Previously unavailable on LP - Radio Mix).mp3</t>
  </si>
  <si>
    <t xml:space="preserve">#EXTINF:-1,Nine Million Bicycles</t>
  </si>
  <si>
    <t xml:space="preserve">C:\Users\Public\Music\CDex\Melua Katie-Piece By Piece\Melua Katie-Piece By Piece-02-Nine Million Bicycles.mp3</t>
  </si>
  <si>
    <t xml:space="preserve">#EXTINF:-1,Pub With No Beer</t>
  </si>
  <si>
    <t xml:space="preserve">C:\Users\Public\Music\CDex\AAA_Sampler\Various-G'Day From Down Under\Various-G'Day From Down Under-11-Pub With No Beer.mp3</t>
  </si>
  <si>
    <t xml:space="preserve">#EXTINF:-1,Spider's Web</t>
  </si>
  <si>
    <t xml:space="preserve">C:\Users\Public\Music\CDex\Melua Katie-Piece By Piece\Melua Katie-Piece By Piece-06-Spider's Web.mp3</t>
  </si>
  <si>
    <t xml:space="preserve">#EXTINF:-1,Imagination</t>
  </si>
  <si>
    <t xml:space="preserve">C:\Users\Public\Music\CDex\AAA_Soundtrack\Various-Flashdance (Soundtrack)\Various-Flashdance (Soundtrack)-06-Brannigan Laura _ Imagination.mp3</t>
  </si>
  <si>
    <t xml:space="preserve">C:\Users\Public\Music\CDex\AAA_Best_Of\Eurythmics-Greatest Hits\Eurythmics-Greatest Hits-02-Sweet Dreams.mp3</t>
  </si>
  <si>
    <t xml:space="preserve">#EXTINF:-1,Return to Innocence (Radio Edit)</t>
  </si>
  <si>
    <t xml:space="preserve">C:\Users\Public\Music\CDex\AAA_MaxiCDs\Enigma-Return To Innocence-MaxiCD\Enigma-Return To Innocence-MaxiCD-01-Return to Innocence (Radio Edit).mp3</t>
  </si>
  <si>
    <t xml:space="preserve">C:\Users\Public\Music\CDex\French Affair-Desire\French Affair-Desire-02-I Want Your Love.mp3</t>
  </si>
  <si>
    <t xml:space="preserve">#EXTINF:-1,Disappear</t>
  </si>
  <si>
    <t xml:space="preserve">C:\Users\Public\Music\CDex\AAA_Best_Of\INXS-The Greatest Hits\INXS-The Greatest Hits-08-Disappear.mp3</t>
  </si>
  <si>
    <t xml:space="preserve">#EXTINF:-1,Walking On Sunshine</t>
  </si>
  <si>
    <t xml:space="preserve">C:\Users\Public\Music\CDex\AAA_Sampler\Various-Greatest Hits Of The 80's (CD 1)\Various-Greatest Hits Of The 80's (CD 1)-18-Katrina &amp; The Waves _ Walking On Sunshine.mp3</t>
  </si>
  <si>
    <t xml:space="preserve">#EXTINF:-1,Everybody's Free (To Wear Sunscreen) (Edit)</t>
  </si>
  <si>
    <t xml:space="preserve">C:\Users\Public\Music\CDex\AAA_MaxiCDs\Luhrman Baz-Everybody's Free (To Wear Sunscreen)-MaxiCD\Luhrman Baz-Everybody's Free (To Wear Sunscreen)-MaxiCD-01-Everybody's Free (To Wear Sunscreen) (Edit).mp3</t>
  </si>
  <si>
    <t xml:space="preserve">#EXTINF:-1,Heast as nit</t>
  </si>
  <si>
    <t xml:space="preserve">C:\Users\Public\Music\CDex\AAA_Deutsch\Von Goisern Hubert-Aufgeigen statt niederschiassen\Von Goisern Hubert-Aufgeigen statt niederschiassen-03-Heast as nit.mp3</t>
  </si>
  <si>
    <t xml:space="preserve">#EXTINF:-1,If I Was</t>
  </si>
  <si>
    <t xml:space="preserve">C:\Users\Public\Music\CDex\AAA_Sampler\Various-1000 Original Hits 1985\Various-1000 Original Hits 1985-05-Ure Midge _ If I Was.mp3</t>
  </si>
  <si>
    <t xml:space="preserve">#EXTINF:-1,Aloha Heja He</t>
  </si>
  <si>
    <t xml:space="preserve">C:\Users\Public\Music\CDex\AAA_Deutsch\Reichel Achim-Grosse Freiheit\Reichel Achim-Grosse Freiheit-16-Aloha Heja He.mp3</t>
  </si>
  <si>
    <t xml:space="preserve">#EXTINF:-1,Waltzing Matilda</t>
  </si>
  <si>
    <t xml:space="preserve">C:\Users\Public\Music\CDex\AAA_Sampler\Various-G'Day From Down Under\Various-G'Day From Down Under-01-Waltzing Matilda.mp3</t>
  </si>
  <si>
    <t xml:space="preserve">#EXTINF:-1,Be My Lover (House Mix)</t>
  </si>
  <si>
    <t xml:space="preserve">C:\Users\Public\Music\CDex\La Bouche-Sweet Dreams\La Bouche-Sweet Dreams-14-Be My Lover (House Mix).mp3</t>
  </si>
  <si>
    <t xml:space="preserve">#EXTINF:-1,Kalimba De Luna</t>
  </si>
  <si>
    <t xml:space="preserve">C:\Users\Public\Music\CDex\Boney M-Happy Songs\Boney M-Happy Songs-03-Kalimba De Luna.mp3</t>
  </si>
  <si>
    <t xml:space="preserve">#EXTINF:-1,Life (Single Version)</t>
  </si>
  <si>
    <t xml:space="preserve">C:\Users\Public\Music\CDex\AAA_MaxiCDs\Des'ree-Life-MaxiCD\Des'ree-Life-MaxiCD-01-Life (Single Version).mp3</t>
  </si>
  <si>
    <t xml:space="preserve">#EXTINF:-1,Monopoli</t>
  </si>
  <si>
    <t xml:space="preserve">C:\Users\Public\Music\CDex\AAA_Deutsch\Klaus Lage Band-Schweissperlen\Klaus Lage Band-Schweissperlen-03-Monopoli.mp3</t>
  </si>
  <si>
    <t xml:space="preserve">#EXTINF:-1,Handle With Care</t>
  </si>
  <si>
    <t xml:space="preserve">C:\Users\Public\Music\CDex\Traveling Wilburys-Vol. 1\Traveling Wilburys-Vol. 1-01-Handle With Care.mp3</t>
  </si>
  <si>
    <t xml:space="preserve">#EXTINF:-1,Ain't Talkin' 'Bout Dub (@440 Radio Edit)</t>
  </si>
  <si>
    <t xml:space="preserve">C:\Users\Public\Music\CDex\AAA_MaxiCDs\Apollo Four Forty-Ain't Talkin' 'bout Dub-MaxiCD\Apollo Four Forty-Ain't Talkin' 'bout Dub-MaxiCD-01-Ain't Talkin' 'Bout Dub (@440 Radio Edit).mp3</t>
  </si>
  <si>
    <t xml:space="preserve">#EXTINF:-1,Y.M.C.A.</t>
  </si>
  <si>
    <t xml:space="preserve">C:\Users\Public\Music\CDex\AAA_Nicole\Village People-Greatest Hits\Village People-Greatest Hits-01-Y.M.C.A.mp3</t>
  </si>
  <si>
    <t xml:space="preserve">#EXTINF:-1,I Engineer</t>
  </si>
  <si>
    <t xml:space="preserve">C:\Users\Public\Music\CDex\Animotion-Strange Behavior\Animotion-Strange Behavior-02-I Engineer.mp3</t>
  </si>
  <si>
    <t xml:space="preserve">#EXTINF:-1,Barbie Girl</t>
  </si>
  <si>
    <t xml:space="preserve">C:\Users\Public\Music\CDex\Aqua-Aquarium\Aqua-Aquarium-03-Barbie Girl.mp3</t>
  </si>
  <si>
    <t xml:space="preserve">#EXTINF:-1,Never Be The Same Again (Single Edit)</t>
  </si>
  <si>
    <t xml:space="preserve">C:\Users\Public\Music\CDex\AAA_MaxiCDs\Melanie C-Never Be The Same Again-MaxiCD\Melanie C-Never Be The Same Again-MaxiCD-01-Never Be The Same Again (Single Edit).mp3</t>
  </si>
  <si>
    <t xml:space="preserve">#EXTINF:-1,Let This Feeling (Radio Mix)</t>
  </si>
  <si>
    <t xml:space="preserve">C:\Users\Public\Music\CDex\AAA_MaxiCDs\Angel Simone-Let This Feeling-MaxiCD\Angel Simone-Let This Feeling-MaxiCD-01-Let This Feeling (Radio Mix).mp3</t>
  </si>
  <si>
    <t xml:space="preserve">#EXTINF:-1,I Drove All Night</t>
  </si>
  <si>
    <t xml:space="preserve">C:\Users\Public\Music\CDex\AAA_Best_Of\Lauper Cyndi-Twelve Deadly Cyns (Best Of)\Lauper Cyndi-Twelve Deadly Cyns (Best Of)-10-I Drove All Night.mp3</t>
  </si>
  <si>
    <t xml:space="preserve">#EXTINF:-1,Why</t>
  </si>
  <si>
    <t xml:space="preserve">C:\Users\Public\Music\CDex\Bronski Beat-Hundreds &amp; Thousands\Bronski Beat-Hundreds &amp; Thousands-02-Why.mp3</t>
  </si>
  <si>
    <t xml:space="preserve">#EXTINF:-1,It Hit Me Like A Hammer</t>
  </si>
  <si>
    <t xml:space="preserve">C:\Users\Public\Music\CDex\Huey Lewis And The News-Hard At Play\Huey Lewis And The News-Hard At Play-02-It Hit Me Like A Hammer.mp3</t>
  </si>
  <si>
    <t xml:space="preserve">Folgendes Problem</t>
  </si>
  <si>
    <t xml:space="preserve">Die Wiedergabeliste meiner Musik war durch Hinzufügen stetig angewachsen. Nun hatte ich aber wohl das eine oder andere Mal einen Hit doppelt aufgeführt und wollte diesen nun wieder aus der Liste löschen.</t>
  </si>
  <si>
    <t xml:space="preserve">Ich kopiere also die Wiedergabeliste *.m3u in ein Excel File wie dieses.</t>
  </si>
  <si>
    <t xml:space="preserve">Lösung</t>
  </si>
  <si>
    <t xml:space="preserve">Gib die Form &lt;  =WENN(VERGLEICH(A1;A:A;0)=ZEILE();"";"Doppelt")  &gt;  in die Zelle B1 ein und kopiere sie nach unten.</t>
  </si>
  <si>
    <t xml:space="preserve">Die doppelten Hits werden angezeigt:</t>
  </si>
  <si>
    <t xml:space="preserve">Beispiel:</t>
  </si>
  <si>
    <t xml:space="preserve">Doppelt</t>
  </si>
  <si>
    <r>
      <rPr>
        <sz val="10"/>
        <rFont val="Arial"/>
        <family val="0"/>
      </rPr>
      <t xml:space="preserve">Dadurch, dass </t>
    </r>
    <r>
      <rPr>
        <b val="true"/>
        <sz val="10"/>
        <color rgb="FFFF0000"/>
        <rFont val="Arial"/>
        <family val="2"/>
      </rPr>
      <t xml:space="preserve">Doppelt</t>
    </r>
    <r>
      <rPr>
        <sz val="10"/>
        <rFont val="Arial"/>
        <family val="0"/>
      </rPr>
      <t xml:space="preserve"> zweimal untereinander aufgeführt ist, sehe ich, dass diese Zelle wirklich doppelt existiert und somit in der Original-Wiedergabeliste die Zeilen 487 &amp; 488 gelöscht werden können.</t>
    </r>
  </si>
  <si>
    <r>
      <rPr>
        <sz val="10"/>
        <rFont val="Arial"/>
        <family val="0"/>
      </rPr>
      <t xml:space="preserve">Im Beispiel Sweet Dreams steht nur auf der ersten Zeile </t>
    </r>
    <r>
      <rPr>
        <b val="true"/>
        <sz val="10"/>
        <color rgb="FFFF0000"/>
        <rFont val="Arial"/>
        <family val="2"/>
      </rPr>
      <t xml:space="preserve">Doppelt</t>
    </r>
    <r>
      <rPr>
        <sz val="10"/>
        <rFont val="Arial"/>
        <family val="0"/>
      </rPr>
      <t xml:space="preserve">. Hier sehe ich, dass zwar der Hit Sweet Dreams doppelt existiert, nicht aber auch der zugehörige Interpret.</t>
    </r>
  </si>
  <si>
    <t xml:space="preserve">Sweet Dreams ist ein Hit der Eurythmics und von La Bouche. Somit sind die Zeilen 429 &amp; 430 nicht aus der Wiedergabeliste zu löschen.</t>
  </si>
</sst>
</file>

<file path=xl/styles.xml><?xml version="1.0" encoding="utf-8"?>
<styleSheet xmlns="http://schemas.openxmlformats.org/spreadsheetml/2006/main">
  <numFmts count="2">
    <numFmt numFmtId="164" formatCode="General"/>
    <numFmt numFmtId="165" formatCode="General"/>
  </numFmts>
  <fonts count="7">
    <font>
      <sz val="10"/>
      <name val="Arial"/>
      <family val="0"/>
    </font>
    <font>
      <sz val="10"/>
      <name val="Arial"/>
      <family val="0"/>
    </font>
    <font>
      <sz val="10"/>
      <name val="Arial"/>
      <family val="0"/>
    </font>
    <font>
      <sz val="10"/>
      <name val="Arial"/>
      <family val="0"/>
    </font>
    <font>
      <b val="true"/>
      <sz val="10"/>
      <color rgb="FFFF0000"/>
      <name val="Arial"/>
      <family val="2"/>
    </font>
    <font>
      <b val="true"/>
      <sz val="12"/>
      <name val="Arial"/>
      <family val="2"/>
    </font>
    <font>
      <b val="true"/>
      <sz val="10"/>
      <name val="Arial"/>
      <family val="2"/>
    </font>
  </fonts>
  <fills count="6">
    <fill>
      <patternFill patternType="none"/>
    </fill>
    <fill>
      <patternFill patternType="gray125"/>
    </fill>
    <fill>
      <patternFill patternType="solid">
        <fgColor rgb="FFFFFF00"/>
        <bgColor rgb="FFFFFF00"/>
      </patternFill>
    </fill>
    <fill>
      <patternFill patternType="solid">
        <fgColor rgb="FFCCFFFF"/>
        <bgColor rgb="FFCCFFFF"/>
      </patternFill>
    </fill>
    <fill>
      <patternFill patternType="solid">
        <fgColor rgb="FF00FF00"/>
        <bgColor rgb="FF33CCCC"/>
      </patternFill>
    </fill>
    <fill>
      <patternFill patternType="solid">
        <fgColor rgb="FFFFCC99"/>
        <bgColor rgb="FFC0C0C0"/>
      </patternFill>
    </fill>
  </fills>
  <borders count="3">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5" fontId="4" fillId="3" borderId="0" xfId="0" applyFont="true" applyBorder="false" applyAlignment="true" applyProtection="false">
      <alignment horizontal="center"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center" vertical="bottom" textRotation="0" wrapText="false" indent="0" shrinkToFit="false"/>
      <protection locked="true" hidden="false"/>
    </xf>
    <xf numFmtId="164" fontId="6" fillId="5"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90.28"/>
    <col collapsed="false" customWidth="true" hidden="false" outlineLevel="0" max="2" min="2" style="1" width="13.7"/>
    <col collapsed="false" customWidth="true" hidden="false" outlineLevel="0" max="3" min="3" style="2" width="7.14"/>
  </cols>
  <sheetData>
    <row r="1" customFormat="false" ht="12.75" hidden="false" customHeight="false" outlineLevel="0" collapsed="false">
      <c r="A1" s="3" t="s">
        <v>0</v>
      </c>
      <c r="B1" s="4" t="str">
        <f aca="false">IF(MATCH(A1,A:A,0)=ROW(),"","Doppelt")</f>
        <v/>
      </c>
      <c r="C1" s="5" t="n">
        <v>1</v>
      </c>
    </row>
    <row r="2" customFormat="false" ht="13.5" hidden="false" customHeight="false" outlineLevel="0" collapsed="false">
      <c r="A2" s="6" t="s">
        <v>1</v>
      </c>
      <c r="B2" s="4" t="str">
        <f aca="false">IF(MATCH(A2,A:A,0)=ROW(),"","Doppelt")</f>
        <v/>
      </c>
      <c r="C2" s="7" t="n">
        <v>2</v>
      </c>
    </row>
    <row r="3" customFormat="false" ht="12.75" hidden="false" customHeight="false" outlineLevel="0" collapsed="false">
      <c r="A3" s="8" t="s">
        <v>2</v>
      </c>
      <c r="B3" s="4" t="str">
        <f aca="false">IF(MATCH(A3,A:A,0)=ROW(),"","Doppelt")</f>
        <v/>
      </c>
      <c r="C3" s="9" t="n">
        <v>3</v>
      </c>
    </row>
    <row r="4" customFormat="false" ht="13.5" hidden="false" customHeight="false" outlineLevel="0" collapsed="false">
      <c r="A4" s="1" t="s">
        <v>3</v>
      </c>
      <c r="B4" s="4" t="str">
        <f aca="false">IF(MATCH(A4,A:A,0)=ROW(),"","Doppelt")</f>
        <v/>
      </c>
      <c r="C4" s="10" t="n">
        <v>4</v>
      </c>
    </row>
    <row r="5" customFormat="false" ht="12.75" hidden="false" customHeight="false" outlineLevel="0" collapsed="false">
      <c r="A5" s="3" t="s">
        <v>4</v>
      </c>
      <c r="B5" s="4" t="str">
        <f aca="false">IF(MATCH(A5,A:A,0)=ROW(),"","Doppelt")</f>
        <v/>
      </c>
      <c r="C5" s="5" t="n">
        <v>5</v>
      </c>
    </row>
    <row r="6" customFormat="false" ht="13.5" hidden="false" customHeight="false" outlineLevel="0" collapsed="false">
      <c r="A6" s="6" t="s">
        <v>5</v>
      </c>
      <c r="B6" s="4" t="str">
        <f aca="false">IF(MATCH(A6,A:A,0)=ROW(),"","Doppelt")</f>
        <v/>
      </c>
      <c r="C6" s="7" t="n">
        <v>6</v>
      </c>
    </row>
    <row r="7" customFormat="false" ht="12.75" hidden="false" customHeight="false" outlineLevel="0" collapsed="false">
      <c r="A7" s="8" t="s">
        <v>6</v>
      </c>
      <c r="B7" s="4" t="str">
        <f aca="false">IF(MATCH(A7,A:A,0)=ROW(),"","Doppelt")</f>
        <v/>
      </c>
      <c r="C7" s="9" t="n">
        <v>7</v>
      </c>
    </row>
    <row r="8" customFormat="false" ht="13.5" hidden="false" customHeight="false" outlineLevel="0" collapsed="false">
      <c r="A8" s="1" t="s">
        <v>7</v>
      </c>
      <c r="B8" s="4" t="str">
        <f aca="false">IF(MATCH(A8,A:A,0)=ROW(),"","Doppelt")</f>
        <v/>
      </c>
      <c r="C8" s="10" t="n">
        <v>8</v>
      </c>
    </row>
    <row r="9" customFormat="false" ht="12.75" hidden="false" customHeight="false" outlineLevel="0" collapsed="false">
      <c r="A9" s="3" t="s">
        <v>8</v>
      </c>
      <c r="B9" s="4" t="str">
        <f aca="false">IF(MATCH(A9,A:A,0)=ROW(),"","Doppelt")</f>
        <v/>
      </c>
      <c r="C9" s="5" t="n">
        <v>9</v>
      </c>
    </row>
    <row r="10" customFormat="false" ht="13.5" hidden="false" customHeight="false" outlineLevel="0" collapsed="false">
      <c r="A10" s="6" t="s">
        <v>9</v>
      </c>
      <c r="B10" s="4" t="str">
        <f aca="false">IF(MATCH(A10,A:A,0)=ROW(),"","Doppelt")</f>
        <v/>
      </c>
      <c r="C10" s="7" t="n">
        <v>10</v>
      </c>
    </row>
    <row r="11" customFormat="false" ht="12.75" hidden="false" customHeight="false" outlineLevel="0" collapsed="false">
      <c r="A11" s="8" t="s">
        <v>10</v>
      </c>
      <c r="B11" s="4" t="str">
        <f aca="false">IF(MATCH(A11,A:A,0)=ROW(),"","Doppelt")</f>
        <v/>
      </c>
      <c r="C11" s="9" t="n">
        <v>11</v>
      </c>
    </row>
    <row r="12" customFormat="false" ht="13.5" hidden="false" customHeight="false" outlineLevel="0" collapsed="false">
      <c r="A12" s="1" t="s">
        <v>11</v>
      </c>
      <c r="B12" s="4" t="str">
        <f aca="false">IF(MATCH(A12,A:A,0)=ROW(),"","Doppelt")</f>
        <v/>
      </c>
      <c r="C12" s="10" t="n">
        <v>12</v>
      </c>
    </row>
    <row r="13" customFormat="false" ht="12.75" hidden="false" customHeight="false" outlineLevel="0" collapsed="false">
      <c r="A13" s="3" t="s">
        <v>12</v>
      </c>
      <c r="B13" s="4" t="str">
        <f aca="false">IF(MATCH(A13,A:A,0)=ROW(),"","Doppelt")</f>
        <v/>
      </c>
      <c r="C13" s="5" t="n">
        <v>13</v>
      </c>
    </row>
    <row r="14" customFormat="false" ht="13.5" hidden="false" customHeight="false" outlineLevel="0" collapsed="false">
      <c r="A14" s="6" t="s">
        <v>13</v>
      </c>
      <c r="B14" s="4" t="str">
        <f aca="false">IF(MATCH(A14,A:A,0)=ROW(),"","Doppelt")</f>
        <v/>
      </c>
      <c r="C14" s="7" t="n">
        <v>14</v>
      </c>
    </row>
    <row r="15" customFormat="false" ht="12.75" hidden="false" customHeight="false" outlineLevel="0" collapsed="false">
      <c r="A15" s="8" t="s">
        <v>14</v>
      </c>
      <c r="B15" s="4" t="str">
        <f aca="false">IF(MATCH(A15,A:A,0)=ROW(),"","Doppelt")</f>
        <v/>
      </c>
      <c r="C15" s="9" t="n">
        <v>15</v>
      </c>
    </row>
    <row r="16" customFormat="false" ht="13.5" hidden="false" customHeight="false" outlineLevel="0" collapsed="false">
      <c r="A16" s="1" t="s">
        <v>15</v>
      </c>
      <c r="B16" s="4" t="str">
        <f aca="false">IF(MATCH(A16,A:A,0)=ROW(),"","Doppelt")</f>
        <v/>
      </c>
      <c r="C16" s="10" t="n">
        <v>16</v>
      </c>
    </row>
    <row r="17" customFormat="false" ht="12.75" hidden="false" customHeight="false" outlineLevel="0" collapsed="false">
      <c r="A17" s="3" t="s">
        <v>16</v>
      </c>
      <c r="B17" s="4" t="str">
        <f aca="false">IF(MATCH(A17,A:A,0)=ROW(),"","Doppelt")</f>
        <v/>
      </c>
      <c r="C17" s="5" t="n">
        <v>17</v>
      </c>
    </row>
    <row r="18" customFormat="false" ht="13.5" hidden="false" customHeight="false" outlineLevel="0" collapsed="false">
      <c r="A18" s="6" t="s">
        <v>17</v>
      </c>
      <c r="B18" s="4" t="str">
        <f aca="false">IF(MATCH(A18,A:A,0)=ROW(),"","Doppelt")</f>
        <v/>
      </c>
      <c r="C18" s="7" t="n">
        <v>18</v>
      </c>
    </row>
    <row r="19" customFormat="false" ht="12.75" hidden="false" customHeight="false" outlineLevel="0" collapsed="false">
      <c r="A19" s="8" t="s">
        <v>18</v>
      </c>
      <c r="B19" s="4" t="str">
        <f aca="false">IF(MATCH(A19,A:A,0)=ROW(),"","Doppelt")</f>
        <v/>
      </c>
      <c r="C19" s="9" t="n">
        <v>19</v>
      </c>
    </row>
    <row r="20" customFormat="false" ht="13.5" hidden="false" customHeight="false" outlineLevel="0" collapsed="false">
      <c r="A20" s="1" t="s">
        <v>19</v>
      </c>
      <c r="B20" s="4" t="str">
        <f aca="false">IF(MATCH(A20,A:A,0)=ROW(),"","Doppelt")</f>
        <v/>
      </c>
      <c r="C20" s="10" t="n">
        <v>20</v>
      </c>
    </row>
    <row r="21" customFormat="false" ht="12.75" hidden="false" customHeight="false" outlineLevel="0" collapsed="false">
      <c r="A21" s="3" t="s">
        <v>20</v>
      </c>
      <c r="B21" s="4" t="str">
        <f aca="false">IF(MATCH(A21,A:A,0)=ROW(),"","Doppelt")</f>
        <v/>
      </c>
      <c r="C21" s="5" t="n">
        <v>21</v>
      </c>
    </row>
    <row r="22" customFormat="false" ht="13.5" hidden="false" customHeight="false" outlineLevel="0" collapsed="false">
      <c r="A22" s="6" t="s">
        <v>21</v>
      </c>
      <c r="B22" s="4" t="str">
        <f aca="false">IF(MATCH(A22,A:A,0)=ROW(),"","Doppelt")</f>
        <v/>
      </c>
      <c r="C22" s="7" t="n">
        <v>22</v>
      </c>
    </row>
    <row r="23" customFormat="false" ht="12.75" hidden="false" customHeight="false" outlineLevel="0" collapsed="false">
      <c r="A23" s="8" t="s">
        <v>22</v>
      </c>
      <c r="B23" s="4" t="str">
        <f aca="false">IF(MATCH(A23,A:A,0)=ROW(),"","Doppelt")</f>
        <v/>
      </c>
      <c r="C23" s="9" t="n">
        <v>23</v>
      </c>
    </row>
    <row r="24" customFormat="false" ht="13.5" hidden="false" customHeight="false" outlineLevel="0" collapsed="false">
      <c r="A24" s="1" t="s">
        <v>23</v>
      </c>
      <c r="B24" s="4" t="str">
        <f aca="false">IF(MATCH(A24,A:A,0)=ROW(),"","Doppelt")</f>
        <v/>
      </c>
      <c r="C24" s="10" t="n">
        <v>24</v>
      </c>
    </row>
    <row r="25" customFormat="false" ht="12.75" hidden="false" customHeight="false" outlineLevel="0" collapsed="false">
      <c r="A25" s="3" t="s">
        <v>24</v>
      </c>
      <c r="B25" s="4" t="str">
        <f aca="false">IF(MATCH(A25,A:A,0)=ROW(),"","Doppelt")</f>
        <v/>
      </c>
      <c r="C25" s="5" t="n">
        <v>25</v>
      </c>
    </row>
    <row r="26" customFormat="false" ht="13.5" hidden="false" customHeight="false" outlineLevel="0" collapsed="false">
      <c r="A26" s="6" t="s">
        <v>25</v>
      </c>
      <c r="B26" s="4" t="str">
        <f aca="false">IF(MATCH(A26,A:A,0)=ROW(),"","Doppelt")</f>
        <v/>
      </c>
      <c r="C26" s="7" t="n">
        <v>26</v>
      </c>
    </row>
    <row r="27" customFormat="false" ht="12.75" hidden="false" customHeight="false" outlineLevel="0" collapsed="false">
      <c r="A27" s="8" t="s">
        <v>26</v>
      </c>
      <c r="B27" s="4" t="str">
        <f aca="false">IF(MATCH(A27,A:A,0)=ROW(),"","Doppelt")</f>
        <v/>
      </c>
      <c r="C27" s="9" t="n">
        <v>27</v>
      </c>
    </row>
    <row r="28" customFormat="false" ht="13.5" hidden="false" customHeight="false" outlineLevel="0" collapsed="false">
      <c r="A28" s="1" t="s">
        <v>27</v>
      </c>
      <c r="B28" s="4" t="str">
        <f aca="false">IF(MATCH(A28,A:A,0)=ROW(),"","Doppelt")</f>
        <v/>
      </c>
      <c r="C28" s="10" t="n">
        <v>28</v>
      </c>
    </row>
    <row r="29" customFormat="false" ht="12.75" hidden="false" customHeight="false" outlineLevel="0" collapsed="false">
      <c r="A29" s="3" t="s">
        <v>28</v>
      </c>
      <c r="B29" s="4" t="str">
        <f aca="false">IF(MATCH(A29,A:A,0)=ROW(),"","Doppelt")</f>
        <v/>
      </c>
      <c r="C29" s="5" t="n">
        <v>29</v>
      </c>
    </row>
    <row r="30" customFormat="false" ht="13.5" hidden="false" customHeight="false" outlineLevel="0" collapsed="false">
      <c r="A30" s="6" t="s">
        <v>29</v>
      </c>
      <c r="B30" s="4" t="str">
        <f aca="false">IF(MATCH(A30,A:A,0)=ROW(),"","Doppelt")</f>
        <v/>
      </c>
      <c r="C30" s="7" t="n">
        <v>30</v>
      </c>
    </row>
    <row r="31" customFormat="false" ht="12.75" hidden="false" customHeight="false" outlineLevel="0" collapsed="false">
      <c r="A31" s="8" t="s">
        <v>30</v>
      </c>
      <c r="B31" s="4" t="str">
        <f aca="false">IF(MATCH(A31,A:A,0)=ROW(),"","Doppelt")</f>
        <v/>
      </c>
      <c r="C31" s="9" t="n">
        <v>31</v>
      </c>
    </row>
    <row r="32" customFormat="false" ht="13.5" hidden="false" customHeight="false" outlineLevel="0" collapsed="false">
      <c r="A32" s="1" t="s">
        <v>31</v>
      </c>
      <c r="B32" s="4" t="str">
        <f aca="false">IF(MATCH(A32,A:A,0)=ROW(),"","Doppelt")</f>
        <v/>
      </c>
      <c r="C32" s="10" t="n">
        <v>32</v>
      </c>
    </row>
    <row r="33" customFormat="false" ht="12.75" hidden="false" customHeight="false" outlineLevel="0" collapsed="false">
      <c r="A33" s="3" t="s">
        <v>32</v>
      </c>
      <c r="B33" s="4" t="str">
        <f aca="false">IF(MATCH(A33,A:A,0)=ROW(),"","Doppelt")</f>
        <v/>
      </c>
      <c r="C33" s="5" t="n">
        <v>33</v>
      </c>
    </row>
    <row r="34" customFormat="false" ht="13.5" hidden="false" customHeight="false" outlineLevel="0" collapsed="false">
      <c r="A34" s="6" t="s">
        <v>33</v>
      </c>
      <c r="B34" s="4" t="str">
        <f aca="false">IF(MATCH(A34,A:A,0)=ROW(),"","Doppelt")</f>
        <v/>
      </c>
      <c r="C34" s="7" t="n">
        <v>34</v>
      </c>
    </row>
    <row r="35" customFormat="false" ht="12.75" hidden="false" customHeight="false" outlineLevel="0" collapsed="false">
      <c r="A35" s="8" t="s">
        <v>34</v>
      </c>
      <c r="B35" s="4" t="str">
        <f aca="false">IF(MATCH(A35,A:A,0)=ROW(),"","Doppelt")</f>
        <v/>
      </c>
      <c r="C35" s="9" t="n">
        <v>35</v>
      </c>
    </row>
    <row r="36" customFormat="false" ht="13.5" hidden="false" customHeight="false" outlineLevel="0" collapsed="false">
      <c r="A36" s="1" t="s">
        <v>35</v>
      </c>
      <c r="B36" s="4" t="str">
        <f aca="false">IF(MATCH(A36,A:A,0)=ROW(),"","Doppelt")</f>
        <v/>
      </c>
      <c r="C36" s="10" t="n">
        <v>36</v>
      </c>
    </row>
    <row r="37" customFormat="false" ht="12.75" hidden="false" customHeight="false" outlineLevel="0" collapsed="false">
      <c r="A37" s="3" t="s">
        <v>36</v>
      </c>
      <c r="B37" s="4" t="str">
        <f aca="false">IF(MATCH(A37,A:A,0)=ROW(),"","Doppelt")</f>
        <v/>
      </c>
      <c r="C37" s="5" t="n">
        <v>37</v>
      </c>
    </row>
    <row r="38" customFormat="false" ht="13.5" hidden="false" customHeight="false" outlineLevel="0" collapsed="false">
      <c r="A38" s="6" t="s">
        <v>37</v>
      </c>
      <c r="B38" s="4" t="str">
        <f aca="false">IF(MATCH(A38,A:A,0)=ROW(),"","Doppelt")</f>
        <v/>
      </c>
      <c r="C38" s="7" t="n">
        <v>38</v>
      </c>
    </row>
    <row r="39" customFormat="false" ht="12.75" hidden="false" customHeight="false" outlineLevel="0" collapsed="false">
      <c r="A39" s="8" t="s">
        <v>38</v>
      </c>
      <c r="B39" s="4" t="str">
        <f aca="false">IF(MATCH(A39,A:A,0)=ROW(),"","Doppelt")</f>
        <v/>
      </c>
      <c r="C39" s="9" t="n">
        <v>39</v>
      </c>
    </row>
    <row r="40" customFormat="false" ht="13.5" hidden="false" customHeight="false" outlineLevel="0" collapsed="false">
      <c r="A40" s="1" t="s">
        <v>39</v>
      </c>
      <c r="B40" s="4" t="str">
        <f aca="false">IF(MATCH(A40,A:A,0)=ROW(),"","Doppelt")</f>
        <v/>
      </c>
      <c r="C40" s="10" t="n">
        <v>40</v>
      </c>
    </row>
    <row r="41" customFormat="false" ht="12.75" hidden="false" customHeight="false" outlineLevel="0" collapsed="false">
      <c r="A41" s="3" t="s">
        <v>40</v>
      </c>
      <c r="B41" s="4" t="str">
        <f aca="false">IF(MATCH(A41,A:A,0)=ROW(),"","Doppelt")</f>
        <v/>
      </c>
      <c r="C41" s="5" t="n">
        <v>41</v>
      </c>
    </row>
    <row r="42" customFormat="false" ht="13.5" hidden="false" customHeight="false" outlineLevel="0" collapsed="false">
      <c r="A42" s="6" t="s">
        <v>41</v>
      </c>
      <c r="B42" s="4" t="str">
        <f aca="false">IF(MATCH(A42,A:A,0)=ROW(),"","Doppelt")</f>
        <v/>
      </c>
      <c r="C42" s="7" t="n">
        <v>42</v>
      </c>
    </row>
    <row r="43" customFormat="false" ht="12.75" hidden="false" customHeight="false" outlineLevel="0" collapsed="false">
      <c r="A43" s="8" t="s">
        <v>42</v>
      </c>
      <c r="B43" s="4" t="str">
        <f aca="false">IF(MATCH(A43,A:A,0)=ROW(),"","Doppelt")</f>
        <v/>
      </c>
      <c r="C43" s="9" t="n">
        <v>43</v>
      </c>
    </row>
    <row r="44" customFormat="false" ht="13.5" hidden="false" customHeight="false" outlineLevel="0" collapsed="false">
      <c r="A44" s="1" t="s">
        <v>43</v>
      </c>
      <c r="B44" s="4" t="str">
        <f aca="false">IF(MATCH(A44,A:A,0)=ROW(),"","Doppelt")</f>
        <v/>
      </c>
      <c r="C44" s="10" t="n">
        <v>44</v>
      </c>
    </row>
    <row r="45" customFormat="false" ht="12.75" hidden="false" customHeight="false" outlineLevel="0" collapsed="false">
      <c r="A45" s="3" t="s">
        <v>44</v>
      </c>
      <c r="B45" s="4" t="str">
        <f aca="false">IF(MATCH(A45,A:A,0)=ROW(),"","Doppelt")</f>
        <v/>
      </c>
      <c r="C45" s="5" t="n">
        <v>45</v>
      </c>
    </row>
    <row r="46" customFormat="false" ht="13.5" hidden="false" customHeight="false" outlineLevel="0" collapsed="false">
      <c r="A46" s="6" t="s">
        <v>45</v>
      </c>
      <c r="B46" s="4" t="str">
        <f aca="false">IF(MATCH(A46,A:A,0)=ROW(),"","Doppelt")</f>
        <v/>
      </c>
      <c r="C46" s="7" t="n">
        <v>46</v>
      </c>
    </row>
    <row r="47" customFormat="false" ht="12.75" hidden="false" customHeight="false" outlineLevel="0" collapsed="false">
      <c r="A47" s="8" t="s">
        <v>46</v>
      </c>
      <c r="B47" s="4" t="str">
        <f aca="false">IF(MATCH(A47,A:A,0)=ROW(),"","Doppelt")</f>
        <v/>
      </c>
      <c r="C47" s="9" t="n">
        <v>47</v>
      </c>
    </row>
    <row r="48" customFormat="false" ht="13.5" hidden="false" customHeight="false" outlineLevel="0" collapsed="false">
      <c r="A48" s="1" t="s">
        <v>47</v>
      </c>
      <c r="B48" s="4" t="str">
        <f aca="false">IF(MATCH(A48,A:A,0)=ROW(),"","Doppelt")</f>
        <v/>
      </c>
      <c r="C48" s="10" t="n">
        <v>48</v>
      </c>
    </row>
    <row r="49" customFormat="false" ht="12.75" hidden="false" customHeight="false" outlineLevel="0" collapsed="false">
      <c r="A49" s="3" t="s">
        <v>48</v>
      </c>
      <c r="B49" s="4" t="str">
        <f aca="false">IF(MATCH(A49,A:A,0)=ROW(),"","Doppelt")</f>
        <v/>
      </c>
      <c r="C49" s="5" t="n">
        <v>49</v>
      </c>
    </row>
    <row r="50" customFormat="false" ht="13.5" hidden="false" customHeight="false" outlineLevel="0" collapsed="false">
      <c r="A50" s="6" t="s">
        <v>49</v>
      </c>
      <c r="B50" s="4" t="str">
        <f aca="false">IF(MATCH(A50,A:A,0)=ROW(),"","Doppelt")</f>
        <v/>
      </c>
      <c r="C50" s="7" t="n">
        <v>50</v>
      </c>
    </row>
    <row r="51" customFormat="false" ht="12.75" hidden="false" customHeight="false" outlineLevel="0" collapsed="false">
      <c r="A51" s="8" t="s">
        <v>50</v>
      </c>
      <c r="B51" s="4" t="str">
        <f aca="false">IF(MATCH(A51,A:A,0)=ROW(),"","Doppelt")</f>
        <v/>
      </c>
      <c r="C51" s="9" t="n">
        <v>51</v>
      </c>
    </row>
    <row r="52" customFormat="false" ht="13.5" hidden="false" customHeight="false" outlineLevel="0" collapsed="false">
      <c r="A52" s="1" t="s">
        <v>51</v>
      </c>
      <c r="B52" s="4" t="str">
        <f aca="false">IF(MATCH(A52,A:A,0)=ROW(),"","Doppelt")</f>
        <v/>
      </c>
      <c r="C52" s="10" t="n">
        <v>52</v>
      </c>
    </row>
    <row r="53" customFormat="false" ht="12.75" hidden="false" customHeight="false" outlineLevel="0" collapsed="false">
      <c r="A53" s="3" t="s">
        <v>52</v>
      </c>
      <c r="B53" s="4" t="str">
        <f aca="false">IF(MATCH(A53,A:A,0)=ROW(),"","Doppelt")</f>
        <v/>
      </c>
      <c r="C53" s="5" t="n">
        <v>53</v>
      </c>
    </row>
    <row r="54" customFormat="false" ht="13.5" hidden="false" customHeight="false" outlineLevel="0" collapsed="false">
      <c r="A54" s="6" t="s">
        <v>53</v>
      </c>
      <c r="B54" s="4" t="str">
        <f aca="false">IF(MATCH(A54,A:A,0)=ROW(),"","Doppelt")</f>
        <v/>
      </c>
      <c r="C54" s="7" t="n">
        <v>54</v>
      </c>
    </row>
    <row r="55" customFormat="false" ht="12.75" hidden="false" customHeight="false" outlineLevel="0" collapsed="false">
      <c r="A55" s="8" t="s">
        <v>54</v>
      </c>
      <c r="B55" s="4" t="str">
        <f aca="false">IF(MATCH(A55,A:A,0)=ROW(),"","Doppelt")</f>
        <v/>
      </c>
      <c r="C55" s="9" t="n">
        <v>55</v>
      </c>
    </row>
    <row r="56" customFormat="false" ht="13.5" hidden="false" customHeight="false" outlineLevel="0" collapsed="false">
      <c r="A56" s="1" t="s">
        <v>55</v>
      </c>
      <c r="B56" s="4" t="str">
        <f aca="false">IF(MATCH(A56,A:A,0)=ROW(),"","Doppelt")</f>
        <v/>
      </c>
      <c r="C56" s="10" t="n">
        <v>56</v>
      </c>
    </row>
    <row r="57" customFormat="false" ht="12.75" hidden="false" customHeight="false" outlineLevel="0" collapsed="false">
      <c r="A57" s="3" t="s">
        <v>56</v>
      </c>
      <c r="B57" s="4" t="str">
        <f aca="false">IF(MATCH(A57,A:A,0)=ROW(),"","Doppelt")</f>
        <v/>
      </c>
      <c r="C57" s="5" t="n">
        <v>57</v>
      </c>
    </row>
    <row r="58" customFormat="false" ht="13.5" hidden="false" customHeight="false" outlineLevel="0" collapsed="false">
      <c r="A58" s="6" t="s">
        <v>57</v>
      </c>
      <c r="B58" s="4" t="str">
        <f aca="false">IF(MATCH(A58,A:A,0)=ROW(),"","Doppelt")</f>
        <v/>
      </c>
      <c r="C58" s="7" t="n">
        <v>58</v>
      </c>
    </row>
    <row r="59" customFormat="false" ht="12.75" hidden="false" customHeight="false" outlineLevel="0" collapsed="false">
      <c r="A59" s="8" t="s">
        <v>58</v>
      </c>
      <c r="B59" s="4" t="str">
        <f aca="false">IF(MATCH(A59,A:A,0)=ROW(),"","Doppelt")</f>
        <v/>
      </c>
      <c r="C59" s="9" t="n">
        <v>59</v>
      </c>
    </row>
    <row r="60" customFormat="false" ht="13.5" hidden="false" customHeight="false" outlineLevel="0" collapsed="false">
      <c r="A60" s="1" t="s">
        <v>59</v>
      </c>
      <c r="B60" s="4" t="str">
        <f aca="false">IF(MATCH(A60,A:A,0)=ROW(),"","Doppelt")</f>
        <v/>
      </c>
      <c r="C60" s="10" t="n">
        <v>60</v>
      </c>
    </row>
    <row r="61" customFormat="false" ht="12.75" hidden="false" customHeight="false" outlineLevel="0" collapsed="false">
      <c r="A61" s="3" t="s">
        <v>60</v>
      </c>
      <c r="B61" s="4" t="str">
        <f aca="false">IF(MATCH(A61,A:A,0)=ROW(),"","Doppelt")</f>
        <v/>
      </c>
      <c r="C61" s="5" t="n">
        <v>61</v>
      </c>
    </row>
    <row r="62" customFormat="false" ht="13.5" hidden="false" customHeight="false" outlineLevel="0" collapsed="false">
      <c r="A62" s="6" t="s">
        <v>61</v>
      </c>
      <c r="B62" s="4" t="str">
        <f aca="false">IF(MATCH(A62,A:A,0)=ROW(),"","Doppelt")</f>
        <v/>
      </c>
      <c r="C62" s="7" t="n">
        <v>62</v>
      </c>
    </row>
    <row r="63" customFormat="false" ht="12.75" hidden="false" customHeight="false" outlineLevel="0" collapsed="false">
      <c r="A63" s="8" t="s">
        <v>62</v>
      </c>
      <c r="B63" s="4" t="str">
        <f aca="false">IF(MATCH(A63,A:A,0)=ROW(),"","Doppelt")</f>
        <v/>
      </c>
      <c r="C63" s="9" t="n">
        <v>63</v>
      </c>
    </row>
    <row r="64" customFormat="false" ht="13.5" hidden="false" customHeight="false" outlineLevel="0" collapsed="false">
      <c r="A64" s="1" t="s">
        <v>63</v>
      </c>
      <c r="B64" s="4" t="str">
        <f aca="false">IF(MATCH(A64,A:A,0)=ROW(),"","Doppelt")</f>
        <v/>
      </c>
      <c r="C64" s="10" t="n">
        <v>64</v>
      </c>
    </row>
    <row r="65" customFormat="false" ht="12.75" hidden="false" customHeight="false" outlineLevel="0" collapsed="false">
      <c r="A65" s="3" t="s">
        <v>64</v>
      </c>
      <c r="B65" s="4" t="str">
        <f aca="false">IF(MATCH(A65,A:A,0)=ROW(),"","Doppelt")</f>
        <v/>
      </c>
      <c r="C65" s="5" t="n">
        <v>65</v>
      </c>
    </row>
    <row r="66" customFormat="false" ht="13.5" hidden="false" customHeight="false" outlineLevel="0" collapsed="false">
      <c r="A66" s="6" t="s">
        <v>65</v>
      </c>
      <c r="B66" s="4" t="str">
        <f aca="false">IF(MATCH(A66,A:A,0)=ROW(),"","Doppelt")</f>
        <v/>
      </c>
      <c r="C66" s="7" t="n">
        <v>66</v>
      </c>
    </row>
    <row r="67" customFormat="false" ht="12.75" hidden="false" customHeight="false" outlineLevel="0" collapsed="false">
      <c r="A67" s="8" t="s">
        <v>66</v>
      </c>
      <c r="B67" s="4" t="str">
        <f aca="false">IF(MATCH(A67,A:A,0)=ROW(),"","Doppelt")</f>
        <v/>
      </c>
      <c r="C67" s="9" t="n">
        <v>67</v>
      </c>
    </row>
    <row r="68" customFormat="false" ht="13.5" hidden="false" customHeight="false" outlineLevel="0" collapsed="false">
      <c r="A68" s="1" t="s">
        <v>67</v>
      </c>
      <c r="B68" s="4" t="str">
        <f aca="false">IF(MATCH(A68,A:A,0)=ROW(),"","Doppelt")</f>
        <v/>
      </c>
      <c r="C68" s="10" t="n">
        <v>68</v>
      </c>
    </row>
    <row r="69" customFormat="false" ht="12.75" hidden="false" customHeight="false" outlineLevel="0" collapsed="false">
      <c r="A69" s="3" t="s">
        <v>68</v>
      </c>
      <c r="B69" s="4" t="str">
        <f aca="false">IF(MATCH(A69,A:A,0)=ROW(),"","Doppelt")</f>
        <v/>
      </c>
      <c r="C69" s="5" t="n">
        <v>69</v>
      </c>
    </row>
    <row r="70" customFormat="false" ht="13.5" hidden="false" customHeight="false" outlineLevel="0" collapsed="false">
      <c r="A70" s="6" t="s">
        <v>69</v>
      </c>
      <c r="B70" s="4" t="str">
        <f aca="false">IF(MATCH(A70,A:A,0)=ROW(),"","Doppelt")</f>
        <v/>
      </c>
      <c r="C70" s="7" t="n">
        <v>70</v>
      </c>
    </row>
    <row r="71" customFormat="false" ht="12.75" hidden="false" customHeight="false" outlineLevel="0" collapsed="false">
      <c r="A71" s="8" t="s">
        <v>70</v>
      </c>
      <c r="B71" s="4" t="str">
        <f aca="false">IF(MATCH(A71,A:A,0)=ROW(),"","Doppelt")</f>
        <v/>
      </c>
      <c r="C71" s="9" t="n">
        <v>71</v>
      </c>
    </row>
    <row r="72" customFormat="false" ht="13.5" hidden="false" customHeight="false" outlineLevel="0" collapsed="false">
      <c r="A72" s="1" t="s">
        <v>71</v>
      </c>
      <c r="B72" s="4" t="str">
        <f aca="false">IF(MATCH(A72,A:A,0)=ROW(),"","Doppelt")</f>
        <v/>
      </c>
      <c r="C72" s="10" t="n">
        <v>72</v>
      </c>
    </row>
    <row r="73" customFormat="false" ht="12.75" hidden="false" customHeight="false" outlineLevel="0" collapsed="false">
      <c r="A73" s="3" t="s">
        <v>72</v>
      </c>
      <c r="B73" s="4" t="str">
        <f aca="false">IF(MATCH(A73,A:A,0)=ROW(),"","Doppelt")</f>
        <v/>
      </c>
      <c r="C73" s="5" t="n">
        <v>73</v>
      </c>
    </row>
    <row r="74" customFormat="false" ht="13.5" hidden="false" customHeight="false" outlineLevel="0" collapsed="false">
      <c r="A74" s="6" t="s">
        <v>73</v>
      </c>
      <c r="B74" s="4" t="str">
        <f aca="false">IF(MATCH(A74,A:A,0)=ROW(),"","Doppelt")</f>
        <v/>
      </c>
      <c r="C74" s="7" t="n">
        <v>74</v>
      </c>
    </row>
    <row r="75" customFormat="false" ht="12.75" hidden="false" customHeight="false" outlineLevel="0" collapsed="false">
      <c r="A75" s="8" t="s">
        <v>74</v>
      </c>
      <c r="B75" s="4" t="str">
        <f aca="false">IF(MATCH(A75,A:A,0)=ROW(),"","Doppelt")</f>
        <v/>
      </c>
      <c r="C75" s="9" t="n">
        <v>75</v>
      </c>
    </row>
    <row r="76" customFormat="false" ht="13.5" hidden="false" customHeight="false" outlineLevel="0" collapsed="false">
      <c r="A76" s="1" t="s">
        <v>75</v>
      </c>
      <c r="B76" s="4" t="str">
        <f aca="false">IF(MATCH(A76,A:A,0)=ROW(),"","Doppelt")</f>
        <v/>
      </c>
      <c r="C76" s="10" t="n">
        <v>76</v>
      </c>
    </row>
    <row r="77" customFormat="false" ht="12.75" hidden="false" customHeight="false" outlineLevel="0" collapsed="false">
      <c r="A77" s="3" t="s">
        <v>76</v>
      </c>
      <c r="B77" s="4" t="str">
        <f aca="false">IF(MATCH(A77,A:A,0)=ROW(),"","Doppelt")</f>
        <v/>
      </c>
      <c r="C77" s="5" t="n">
        <v>77</v>
      </c>
    </row>
    <row r="78" customFormat="false" ht="13.5" hidden="false" customHeight="false" outlineLevel="0" collapsed="false">
      <c r="A78" s="6" t="s">
        <v>77</v>
      </c>
      <c r="B78" s="4" t="str">
        <f aca="false">IF(MATCH(A78,A:A,0)=ROW(),"","Doppelt")</f>
        <v/>
      </c>
      <c r="C78" s="7" t="n">
        <v>78</v>
      </c>
    </row>
    <row r="79" customFormat="false" ht="12.75" hidden="false" customHeight="false" outlineLevel="0" collapsed="false">
      <c r="A79" s="8" t="s">
        <v>78</v>
      </c>
      <c r="B79" s="4" t="str">
        <f aca="false">IF(MATCH(A79,A:A,0)=ROW(),"","Doppelt")</f>
        <v/>
      </c>
      <c r="C79" s="9" t="n">
        <v>79</v>
      </c>
    </row>
    <row r="80" customFormat="false" ht="13.5" hidden="false" customHeight="false" outlineLevel="0" collapsed="false">
      <c r="A80" s="1" t="s">
        <v>79</v>
      </c>
      <c r="B80" s="4" t="str">
        <f aca="false">IF(MATCH(A80,A:A,0)=ROW(),"","Doppelt")</f>
        <v/>
      </c>
      <c r="C80" s="10" t="n">
        <v>80</v>
      </c>
    </row>
    <row r="81" customFormat="false" ht="12.75" hidden="false" customHeight="false" outlineLevel="0" collapsed="false">
      <c r="A81" s="3" t="s">
        <v>80</v>
      </c>
      <c r="B81" s="4" t="str">
        <f aca="false">IF(MATCH(A81,A:A,0)=ROW(),"","Doppelt")</f>
        <v/>
      </c>
      <c r="C81" s="5" t="n">
        <v>81</v>
      </c>
    </row>
    <row r="82" customFormat="false" ht="13.5" hidden="false" customHeight="false" outlineLevel="0" collapsed="false">
      <c r="A82" s="6" t="s">
        <v>81</v>
      </c>
      <c r="B82" s="4" t="str">
        <f aca="false">IF(MATCH(A82,A:A,0)=ROW(),"","Doppelt")</f>
        <v/>
      </c>
      <c r="C82" s="7" t="n">
        <v>82</v>
      </c>
    </row>
    <row r="83" customFormat="false" ht="12.75" hidden="false" customHeight="false" outlineLevel="0" collapsed="false">
      <c r="A83" s="8" t="s">
        <v>82</v>
      </c>
      <c r="B83" s="4" t="str">
        <f aca="false">IF(MATCH(A83,A:A,0)=ROW(),"","Doppelt")</f>
        <v/>
      </c>
      <c r="C83" s="9" t="n">
        <v>83</v>
      </c>
    </row>
    <row r="84" customFormat="false" ht="13.5" hidden="false" customHeight="false" outlineLevel="0" collapsed="false">
      <c r="A84" s="1" t="s">
        <v>83</v>
      </c>
      <c r="B84" s="4" t="str">
        <f aca="false">IF(MATCH(A84,A:A,0)=ROW(),"","Doppelt")</f>
        <v/>
      </c>
      <c r="C84" s="10" t="n">
        <v>84</v>
      </c>
    </row>
    <row r="85" customFormat="false" ht="12.75" hidden="false" customHeight="false" outlineLevel="0" collapsed="false">
      <c r="A85" s="3" t="s">
        <v>84</v>
      </c>
      <c r="B85" s="4" t="str">
        <f aca="false">IF(MATCH(A85,A:A,0)=ROW(),"","Doppelt")</f>
        <v/>
      </c>
      <c r="C85" s="5" t="n">
        <v>85</v>
      </c>
    </row>
    <row r="86" customFormat="false" ht="13.5" hidden="false" customHeight="false" outlineLevel="0" collapsed="false">
      <c r="A86" s="6" t="s">
        <v>85</v>
      </c>
      <c r="B86" s="4" t="str">
        <f aca="false">IF(MATCH(A86,A:A,0)=ROW(),"","Doppelt")</f>
        <v/>
      </c>
      <c r="C86" s="7" t="n">
        <v>86</v>
      </c>
    </row>
    <row r="87" customFormat="false" ht="12.75" hidden="false" customHeight="false" outlineLevel="0" collapsed="false">
      <c r="A87" s="8" t="s">
        <v>86</v>
      </c>
      <c r="B87" s="4" t="str">
        <f aca="false">IF(MATCH(A87,A:A,0)=ROW(),"","Doppelt")</f>
        <v/>
      </c>
      <c r="C87" s="9" t="n">
        <v>87</v>
      </c>
    </row>
    <row r="88" customFormat="false" ht="13.5" hidden="false" customHeight="false" outlineLevel="0" collapsed="false">
      <c r="A88" s="1" t="s">
        <v>87</v>
      </c>
      <c r="B88" s="4" t="str">
        <f aca="false">IF(MATCH(A88,A:A,0)=ROW(),"","Doppelt")</f>
        <v/>
      </c>
      <c r="C88" s="10" t="n">
        <v>88</v>
      </c>
    </row>
    <row r="89" customFormat="false" ht="12.75" hidden="false" customHeight="false" outlineLevel="0" collapsed="false">
      <c r="A89" s="3" t="s">
        <v>88</v>
      </c>
      <c r="B89" s="4" t="str">
        <f aca="false">IF(MATCH(A89,A:A,0)=ROW(),"","Doppelt")</f>
        <v/>
      </c>
      <c r="C89" s="5" t="n">
        <v>89</v>
      </c>
    </row>
    <row r="90" customFormat="false" ht="13.5" hidden="false" customHeight="false" outlineLevel="0" collapsed="false">
      <c r="A90" s="6" t="s">
        <v>89</v>
      </c>
      <c r="B90" s="4" t="str">
        <f aca="false">IF(MATCH(A90,A:A,0)=ROW(),"","Doppelt")</f>
        <v/>
      </c>
      <c r="C90" s="7" t="n">
        <v>90</v>
      </c>
    </row>
    <row r="91" customFormat="false" ht="12.75" hidden="false" customHeight="false" outlineLevel="0" collapsed="false">
      <c r="A91" s="8" t="s">
        <v>90</v>
      </c>
      <c r="B91" s="4" t="str">
        <f aca="false">IF(MATCH(A91,A:A,0)=ROW(),"","Doppelt")</f>
        <v/>
      </c>
      <c r="C91" s="9" t="n">
        <v>91</v>
      </c>
    </row>
    <row r="92" customFormat="false" ht="13.5" hidden="false" customHeight="false" outlineLevel="0" collapsed="false">
      <c r="A92" s="1" t="s">
        <v>91</v>
      </c>
      <c r="B92" s="4" t="str">
        <f aca="false">IF(MATCH(A92,A:A,0)=ROW(),"","Doppelt")</f>
        <v/>
      </c>
      <c r="C92" s="10" t="n">
        <v>92</v>
      </c>
    </row>
    <row r="93" customFormat="false" ht="12.75" hidden="false" customHeight="false" outlineLevel="0" collapsed="false">
      <c r="A93" s="3" t="s">
        <v>92</v>
      </c>
      <c r="B93" s="4" t="str">
        <f aca="false">IF(MATCH(A93,A:A,0)=ROW(),"","Doppelt")</f>
        <v/>
      </c>
      <c r="C93" s="5" t="n">
        <v>93</v>
      </c>
    </row>
    <row r="94" customFormat="false" ht="13.5" hidden="false" customHeight="false" outlineLevel="0" collapsed="false">
      <c r="A94" s="6" t="s">
        <v>93</v>
      </c>
      <c r="B94" s="4" t="str">
        <f aca="false">IF(MATCH(A94,A:A,0)=ROW(),"","Doppelt")</f>
        <v/>
      </c>
      <c r="C94" s="7" t="n">
        <v>94</v>
      </c>
    </row>
    <row r="95" customFormat="false" ht="12.75" hidden="false" customHeight="false" outlineLevel="0" collapsed="false">
      <c r="A95" s="8" t="s">
        <v>94</v>
      </c>
      <c r="B95" s="4" t="str">
        <f aca="false">IF(MATCH(A95,A:A,0)=ROW(),"","Doppelt")</f>
        <v/>
      </c>
      <c r="C95" s="9" t="n">
        <v>95</v>
      </c>
    </row>
    <row r="96" customFormat="false" ht="13.5" hidden="false" customHeight="false" outlineLevel="0" collapsed="false">
      <c r="A96" s="1" t="s">
        <v>95</v>
      </c>
      <c r="B96" s="4" t="str">
        <f aca="false">IF(MATCH(A96,A:A,0)=ROW(),"","Doppelt")</f>
        <v/>
      </c>
      <c r="C96" s="10" t="n">
        <v>96</v>
      </c>
    </row>
    <row r="97" customFormat="false" ht="12.75" hidden="false" customHeight="false" outlineLevel="0" collapsed="false">
      <c r="A97" s="3" t="s">
        <v>96</v>
      </c>
      <c r="B97" s="4" t="str">
        <f aca="false">IF(MATCH(A97,A:A,0)=ROW(),"","Doppelt")</f>
        <v/>
      </c>
      <c r="C97" s="5" t="n">
        <v>97</v>
      </c>
    </row>
    <row r="98" customFormat="false" ht="13.5" hidden="false" customHeight="false" outlineLevel="0" collapsed="false">
      <c r="A98" s="6" t="s">
        <v>97</v>
      </c>
      <c r="B98" s="4" t="str">
        <f aca="false">IF(MATCH(A98,A:A,0)=ROW(),"","Doppelt")</f>
        <v/>
      </c>
      <c r="C98" s="7" t="n">
        <v>98</v>
      </c>
    </row>
    <row r="99" customFormat="false" ht="12.75" hidden="false" customHeight="false" outlineLevel="0" collapsed="false">
      <c r="A99" s="8" t="s">
        <v>98</v>
      </c>
      <c r="B99" s="4" t="str">
        <f aca="false">IF(MATCH(A99,A:A,0)=ROW(),"","Doppelt")</f>
        <v/>
      </c>
      <c r="C99" s="9" t="n">
        <v>99</v>
      </c>
    </row>
    <row r="100" customFormat="false" ht="13.5" hidden="false" customHeight="false" outlineLevel="0" collapsed="false">
      <c r="A100" s="1" t="s">
        <v>99</v>
      </c>
      <c r="B100" s="4" t="str">
        <f aca="false">IF(MATCH(A100,A:A,0)=ROW(),"","Doppelt")</f>
        <v/>
      </c>
      <c r="C100" s="10" t="n">
        <v>100</v>
      </c>
    </row>
    <row r="101" customFormat="false" ht="12.75" hidden="false" customHeight="false" outlineLevel="0" collapsed="false">
      <c r="A101" s="3" t="s">
        <v>100</v>
      </c>
      <c r="B101" s="4" t="str">
        <f aca="false">IF(MATCH(A101,A:A,0)=ROW(),"","Doppelt")</f>
        <v/>
      </c>
      <c r="C101" s="5" t="n">
        <v>101</v>
      </c>
    </row>
    <row r="102" customFormat="false" ht="13.5" hidden="false" customHeight="false" outlineLevel="0" collapsed="false">
      <c r="A102" s="6" t="s">
        <v>101</v>
      </c>
      <c r="B102" s="4" t="str">
        <f aca="false">IF(MATCH(A102,A:A,0)=ROW(),"","Doppelt")</f>
        <v/>
      </c>
      <c r="C102" s="7" t="n">
        <v>102</v>
      </c>
    </row>
    <row r="103" customFormat="false" ht="12.75" hidden="false" customHeight="false" outlineLevel="0" collapsed="false">
      <c r="A103" s="8" t="s">
        <v>102</v>
      </c>
      <c r="B103" s="4" t="str">
        <f aca="false">IF(MATCH(A103,A:A,0)=ROW(),"","Doppelt")</f>
        <v/>
      </c>
      <c r="C103" s="9" t="n">
        <v>103</v>
      </c>
    </row>
    <row r="104" customFormat="false" ht="13.5" hidden="false" customHeight="false" outlineLevel="0" collapsed="false">
      <c r="A104" s="1" t="s">
        <v>103</v>
      </c>
      <c r="B104" s="4" t="str">
        <f aca="false">IF(MATCH(A104,A:A,0)=ROW(),"","Doppelt")</f>
        <v/>
      </c>
      <c r="C104" s="10" t="n">
        <v>104</v>
      </c>
    </row>
    <row r="105" customFormat="false" ht="12.75" hidden="false" customHeight="false" outlineLevel="0" collapsed="false">
      <c r="A105" s="3" t="s">
        <v>104</v>
      </c>
      <c r="B105" s="4" t="str">
        <f aca="false">IF(MATCH(A105,A:A,0)=ROW(),"","Doppelt")</f>
        <v/>
      </c>
      <c r="C105" s="5" t="n">
        <v>105</v>
      </c>
    </row>
    <row r="106" customFormat="false" ht="13.5" hidden="false" customHeight="false" outlineLevel="0" collapsed="false">
      <c r="A106" s="6" t="s">
        <v>105</v>
      </c>
      <c r="B106" s="4" t="str">
        <f aca="false">IF(MATCH(A106,A:A,0)=ROW(),"","Doppelt")</f>
        <v/>
      </c>
      <c r="C106" s="7" t="n">
        <v>106</v>
      </c>
    </row>
    <row r="107" customFormat="false" ht="12.75" hidden="false" customHeight="false" outlineLevel="0" collapsed="false">
      <c r="A107" s="8" t="s">
        <v>106</v>
      </c>
      <c r="B107" s="4" t="str">
        <f aca="false">IF(MATCH(A107,A:A,0)=ROW(),"","Doppelt")</f>
        <v/>
      </c>
      <c r="C107" s="9" t="n">
        <v>107</v>
      </c>
    </row>
    <row r="108" customFormat="false" ht="13.5" hidden="false" customHeight="false" outlineLevel="0" collapsed="false">
      <c r="A108" s="1" t="s">
        <v>107</v>
      </c>
      <c r="B108" s="4" t="str">
        <f aca="false">IF(MATCH(A108,A:A,0)=ROW(),"","Doppelt")</f>
        <v/>
      </c>
      <c r="C108" s="10" t="n">
        <v>108</v>
      </c>
    </row>
    <row r="109" customFormat="false" ht="12.75" hidden="false" customHeight="false" outlineLevel="0" collapsed="false">
      <c r="A109" s="3" t="s">
        <v>108</v>
      </c>
      <c r="B109" s="4" t="str">
        <f aca="false">IF(MATCH(A109,A:A,0)=ROW(),"","Doppelt")</f>
        <v/>
      </c>
      <c r="C109" s="5" t="n">
        <v>109</v>
      </c>
    </row>
    <row r="110" customFormat="false" ht="13.5" hidden="false" customHeight="false" outlineLevel="0" collapsed="false">
      <c r="A110" s="6" t="s">
        <v>109</v>
      </c>
      <c r="B110" s="4" t="str">
        <f aca="false">IF(MATCH(A110,A:A,0)=ROW(),"","Doppelt")</f>
        <v/>
      </c>
      <c r="C110" s="7" t="n">
        <v>110</v>
      </c>
    </row>
    <row r="111" customFormat="false" ht="12.75" hidden="false" customHeight="false" outlineLevel="0" collapsed="false">
      <c r="A111" s="8" t="s">
        <v>110</v>
      </c>
      <c r="B111" s="4" t="str">
        <f aca="false">IF(MATCH(A111,A:A,0)=ROW(),"","Doppelt")</f>
        <v/>
      </c>
      <c r="C111" s="9" t="n">
        <v>111</v>
      </c>
    </row>
    <row r="112" customFormat="false" ht="13.5" hidden="false" customHeight="false" outlineLevel="0" collapsed="false">
      <c r="A112" s="1" t="s">
        <v>111</v>
      </c>
      <c r="B112" s="4" t="str">
        <f aca="false">IF(MATCH(A112,A:A,0)=ROW(),"","Doppelt")</f>
        <v/>
      </c>
      <c r="C112" s="10" t="n">
        <v>112</v>
      </c>
    </row>
    <row r="113" customFormat="false" ht="12.75" hidden="false" customHeight="false" outlineLevel="0" collapsed="false">
      <c r="A113" s="3" t="s">
        <v>112</v>
      </c>
      <c r="B113" s="4" t="str">
        <f aca="false">IF(MATCH(A113,A:A,0)=ROW(),"","Doppelt")</f>
        <v/>
      </c>
      <c r="C113" s="5" t="n">
        <v>113</v>
      </c>
    </row>
    <row r="114" customFormat="false" ht="13.5" hidden="false" customHeight="false" outlineLevel="0" collapsed="false">
      <c r="A114" s="6" t="s">
        <v>113</v>
      </c>
      <c r="B114" s="4" t="str">
        <f aca="false">IF(MATCH(A114,A:A,0)=ROW(),"","Doppelt")</f>
        <v/>
      </c>
      <c r="C114" s="7" t="n">
        <v>114</v>
      </c>
    </row>
    <row r="115" customFormat="false" ht="12.75" hidden="false" customHeight="false" outlineLevel="0" collapsed="false">
      <c r="A115" s="8" t="s">
        <v>114</v>
      </c>
      <c r="B115" s="4" t="str">
        <f aca="false">IF(MATCH(A115,A:A,0)=ROW(),"","Doppelt")</f>
        <v/>
      </c>
      <c r="C115" s="9" t="n">
        <v>115</v>
      </c>
    </row>
    <row r="116" customFormat="false" ht="13.5" hidden="false" customHeight="false" outlineLevel="0" collapsed="false">
      <c r="A116" s="1" t="s">
        <v>115</v>
      </c>
      <c r="B116" s="4" t="str">
        <f aca="false">IF(MATCH(A116,A:A,0)=ROW(),"","Doppelt")</f>
        <v/>
      </c>
      <c r="C116" s="10" t="n">
        <v>116</v>
      </c>
    </row>
    <row r="117" customFormat="false" ht="12.75" hidden="false" customHeight="false" outlineLevel="0" collapsed="false">
      <c r="A117" s="3" t="s">
        <v>116</v>
      </c>
      <c r="B117" s="4" t="str">
        <f aca="false">IF(MATCH(A117,A:A,0)=ROW(),"","Doppelt")</f>
        <v/>
      </c>
      <c r="C117" s="5" t="n">
        <v>117</v>
      </c>
    </row>
    <row r="118" customFormat="false" ht="13.5" hidden="false" customHeight="false" outlineLevel="0" collapsed="false">
      <c r="A118" s="6" t="s">
        <v>117</v>
      </c>
      <c r="B118" s="4" t="str">
        <f aca="false">IF(MATCH(A118,A:A,0)=ROW(),"","Doppelt")</f>
        <v/>
      </c>
      <c r="C118" s="7" t="n">
        <v>118</v>
      </c>
    </row>
    <row r="119" customFormat="false" ht="12.75" hidden="false" customHeight="false" outlineLevel="0" collapsed="false">
      <c r="A119" s="8" t="s">
        <v>118</v>
      </c>
      <c r="B119" s="4" t="str">
        <f aca="false">IF(MATCH(A119,A:A,0)=ROW(),"","Doppelt")</f>
        <v/>
      </c>
      <c r="C119" s="9" t="n">
        <v>119</v>
      </c>
    </row>
    <row r="120" customFormat="false" ht="13.5" hidden="false" customHeight="false" outlineLevel="0" collapsed="false">
      <c r="A120" s="1" t="s">
        <v>119</v>
      </c>
      <c r="B120" s="4" t="str">
        <f aca="false">IF(MATCH(A120,A:A,0)=ROW(),"","Doppelt")</f>
        <v/>
      </c>
      <c r="C120" s="10" t="n">
        <v>120</v>
      </c>
    </row>
    <row r="121" customFormat="false" ht="12.75" hidden="false" customHeight="false" outlineLevel="0" collapsed="false">
      <c r="A121" s="3" t="s">
        <v>120</v>
      </c>
      <c r="B121" s="4" t="str">
        <f aca="false">IF(MATCH(A121,A:A,0)=ROW(),"","Doppelt")</f>
        <v/>
      </c>
      <c r="C121" s="5" t="n">
        <v>121</v>
      </c>
    </row>
    <row r="122" customFormat="false" ht="13.5" hidden="false" customHeight="false" outlineLevel="0" collapsed="false">
      <c r="A122" s="6" t="s">
        <v>121</v>
      </c>
      <c r="B122" s="4" t="str">
        <f aca="false">IF(MATCH(A122,A:A,0)=ROW(),"","Doppelt")</f>
        <v/>
      </c>
      <c r="C122" s="7" t="n">
        <v>122</v>
      </c>
    </row>
    <row r="123" customFormat="false" ht="12.75" hidden="false" customHeight="false" outlineLevel="0" collapsed="false">
      <c r="A123" s="8" t="s">
        <v>122</v>
      </c>
      <c r="B123" s="4" t="str">
        <f aca="false">IF(MATCH(A123,A:A,0)=ROW(),"","Doppelt")</f>
        <v/>
      </c>
      <c r="C123" s="9" t="n">
        <v>123</v>
      </c>
    </row>
    <row r="124" customFormat="false" ht="13.5" hidden="false" customHeight="false" outlineLevel="0" collapsed="false">
      <c r="A124" s="1" t="s">
        <v>123</v>
      </c>
      <c r="B124" s="4" t="str">
        <f aca="false">IF(MATCH(A124,A:A,0)=ROW(),"","Doppelt")</f>
        <v/>
      </c>
      <c r="C124" s="10" t="n">
        <v>124</v>
      </c>
    </row>
    <row r="125" customFormat="false" ht="12.75" hidden="false" customHeight="false" outlineLevel="0" collapsed="false">
      <c r="A125" s="3" t="s">
        <v>124</v>
      </c>
      <c r="B125" s="4" t="str">
        <f aca="false">IF(MATCH(A125,A:A,0)=ROW(),"","Doppelt")</f>
        <v/>
      </c>
      <c r="C125" s="5" t="n">
        <v>125</v>
      </c>
    </row>
    <row r="126" customFormat="false" ht="13.5" hidden="false" customHeight="false" outlineLevel="0" collapsed="false">
      <c r="A126" s="6" t="s">
        <v>125</v>
      </c>
      <c r="B126" s="4" t="str">
        <f aca="false">IF(MATCH(A126,A:A,0)=ROW(),"","Doppelt")</f>
        <v/>
      </c>
      <c r="C126" s="7" t="n">
        <v>126</v>
      </c>
    </row>
    <row r="127" customFormat="false" ht="12.75" hidden="false" customHeight="false" outlineLevel="0" collapsed="false">
      <c r="A127" s="8" t="s">
        <v>126</v>
      </c>
      <c r="B127" s="4" t="str">
        <f aca="false">IF(MATCH(A127,A:A,0)=ROW(),"","Doppelt")</f>
        <v/>
      </c>
      <c r="C127" s="9" t="n">
        <v>127</v>
      </c>
    </row>
    <row r="128" customFormat="false" ht="13.5" hidden="false" customHeight="false" outlineLevel="0" collapsed="false">
      <c r="A128" s="1" t="s">
        <v>127</v>
      </c>
      <c r="B128" s="4" t="str">
        <f aca="false">IF(MATCH(A128,A:A,0)=ROW(),"","Doppelt")</f>
        <v/>
      </c>
      <c r="C128" s="10" t="n">
        <v>128</v>
      </c>
    </row>
    <row r="129" customFormat="false" ht="12.75" hidden="false" customHeight="false" outlineLevel="0" collapsed="false">
      <c r="A129" s="3" t="s">
        <v>128</v>
      </c>
      <c r="B129" s="4" t="str">
        <f aca="false">IF(MATCH(A129,A:A,0)=ROW(),"","Doppelt")</f>
        <v/>
      </c>
      <c r="C129" s="5" t="n">
        <v>129</v>
      </c>
    </row>
    <row r="130" customFormat="false" ht="13.5" hidden="false" customHeight="false" outlineLevel="0" collapsed="false">
      <c r="A130" s="6" t="s">
        <v>129</v>
      </c>
      <c r="B130" s="4" t="str">
        <f aca="false">IF(MATCH(A130,A:A,0)=ROW(),"","Doppelt")</f>
        <v/>
      </c>
      <c r="C130" s="7" t="n">
        <v>130</v>
      </c>
    </row>
    <row r="131" customFormat="false" ht="12.75" hidden="false" customHeight="false" outlineLevel="0" collapsed="false">
      <c r="A131" s="8" t="s">
        <v>130</v>
      </c>
      <c r="B131" s="4" t="str">
        <f aca="false">IF(MATCH(A131,A:A,0)=ROW(),"","Doppelt")</f>
        <v/>
      </c>
      <c r="C131" s="9" t="n">
        <v>131</v>
      </c>
    </row>
    <row r="132" customFormat="false" ht="13.5" hidden="false" customHeight="false" outlineLevel="0" collapsed="false">
      <c r="A132" s="1" t="s">
        <v>131</v>
      </c>
      <c r="B132" s="4" t="str">
        <f aca="false">IF(MATCH(A132,A:A,0)=ROW(),"","Doppelt")</f>
        <v/>
      </c>
      <c r="C132" s="10" t="n">
        <v>132</v>
      </c>
    </row>
    <row r="133" customFormat="false" ht="12.75" hidden="false" customHeight="false" outlineLevel="0" collapsed="false">
      <c r="A133" s="3" t="s">
        <v>132</v>
      </c>
      <c r="B133" s="4" t="str">
        <f aca="false">IF(MATCH(A133,A:A,0)=ROW(),"","Doppelt")</f>
        <v/>
      </c>
      <c r="C133" s="5" t="n">
        <v>133</v>
      </c>
    </row>
    <row r="134" customFormat="false" ht="13.5" hidden="false" customHeight="false" outlineLevel="0" collapsed="false">
      <c r="A134" s="6" t="s">
        <v>133</v>
      </c>
      <c r="B134" s="4" t="str">
        <f aca="false">IF(MATCH(A134,A:A,0)=ROW(),"","Doppelt")</f>
        <v/>
      </c>
      <c r="C134" s="7" t="n">
        <v>134</v>
      </c>
    </row>
    <row r="135" customFormat="false" ht="12.75" hidden="false" customHeight="false" outlineLevel="0" collapsed="false">
      <c r="A135" s="8" t="s">
        <v>134</v>
      </c>
      <c r="B135" s="4" t="str">
        <f aca="false">IF(MATCH(A135,A:A,0)=ROW(),"","Doppelt")</f>
        <v/>
      </c>
      <c r="C135" s="9" t="n">
        <v>135</v>
      </c>
    </row>
    <row r="136" customFormat="false" ht="13.5" hidden="false" customHeight="false" outlineLevel="0" collapsed="false">
      <c r="A136" s="1" t="s">
        <v>135</v>
      </c>
      <c r="B136" s="4" t="str">
        <f aca="false">IF(MATCH(A136,A:A,0)=ROW(),"","Doppelt")</f>
        <v/>
      </c>
      <c r="C136" s="10" t="n">
        <v>136</v>
      </c>
    </row>
    <row r="137" customFormat="false" ht="12.75" hidden="false" customHeight="false" outlineLevel="0" collapsed="false">
      <c r="A137" s="3" t="s">
        <v>136</v>
      </c>
      <c r="B137" s="4" t="str">
        <f aca="false">IF(MATCH(A137,A:A,0)=ROW(),"","Doppelt")</f>
        <v/>
      </c>
      <c r="C137" s="5" t="n">
        <v>137</v>
      </c>
    </row>
    <row r="138" customFormat="false" ht="13.5" hidden="false" customHeight="false" outlineLevel="0" collapsed="false">
      <c r="A138" s="6" t="s">
        <v>137</v>
      </c>
      <c r="B138" s="4" t="str">
        <f aca="false">IF(MATCH(A138,A:A,0)=ROW(),"","Doppelt")</f>
        <v/>
      </c>
      <c r="C138" s="7" t="n">
        <v>138</v>
      </c>
    </row>
    <row r="139" customFormat="false" ht="12.75" hidden="false" customHeight="false" outlineLevel="0" collapsed="false">
      <c r="A139" s="8" t="s">
        <v>138</v>
      </c>
      <c r="B139" s="4" t="str">
        <f aca="false">IF(MATCH(A139,A:A,0)=ROW(),"","Doppelt")</f>
        <v/>
      </c>
      <c r="C139" s="9" t="n">
        <v>139</v>
      </c>
    </row>
    <row r="140" customFormat="false" ht="13.5" hidden="false" customHeight="false" outlineLevel="0" collapsed="false">
      <c r="A140" s="1" t="s">
        <v>139</v>
      </c>
      <c r="B140" s="4" t="str">
        <f aca="false">IF(MATCH(A140,A:A,0)=ROW(),"","Doppelt")</f>
        <v/>
      </c>
      <c r="C140" s="10" t="n">
        <v>140</v>
      </c>
    </row>
    <row r="141" customFormat="false" ht="12.75" hidden="false" customHeight="false" outlineLevel="0" collapsed="false">
      <c r="A141" s="3" t="s">
        <v>140</v>
      </c>
      <c r="B141" s="4" t="str">
        <f aca="false">IF(MATCH(A141,A:A,0)=ROW(),"","Doppelt")</f>
        <v/>
      </c>
      <c r="C141" s="5" t="n">
        <v>141</v>
      </c>
    </row>
    <row r="142" customFormat="false" ht="13.5" hidden="false" customHeight="false" outlineLevel="0" collapsed="false">
      <c r="A142" s="6" t="s">
        <v>141</v>
      </c>
      <c r="B142" s="4" t="str">
        <f aca="false">IF(MATCH(A142,A:A,0)=ROW(),"","Doppelt")</f>
        <v/>
      </c>
      <c r="C142" s="7" t="n">
        <v>142</v>
      </c>
    </row>
    <row r="143" customFormat="false" ht="12.75" hidden="false" customHeight="false" outlineLevel="0" collapsed="false">
      <c r="A143" s="8" t="s">
        <v>142</v>
      </c>
      <c r="B143" s="4" t="str">
        <f aca="false">IF(MATCH(A143,A:A,0)=ROW(),"","Doppelt")</f>
        <v/>
      </c>
      <c r="C143" s="9" t="n">
        <v>143</v>
      </c>
    </row>
    <row r="144" customFormat="false" ht="13.5" hidden="false" customHeight="false" outlineLevel="0" collapsed="false">
      <c r="A144" s="1" t="s">
        <v>143</v>
      </c>
      <c r="B144" s="4" t="str">
        <f aca="false">IF(MATCH(A144,A:A,0)=ROW(),"","Doppelt")</f>
        <v/>
      </c>
      <c r="C144" s="10" t="n">
        <v>144</v>
      </c>
    </row>
    <row r="145" customFormat="false" ht="12.75" hidden="false" customHeight="false" outlineLevel="0" collapsed="false">
      <c r="A145" s="3" t="s">
        <v>144</v>
      </c>
      <c r="B145" s="4" t="str">
        <f aca="false">IF(MATCH(A145,A:A,0)=ROW(),"","Doppelt")</f>
        <v/>
      </c>
      <c r="C145" s="5" t="n">
        <v>145</v>
      </c>
    </row>
    <row r="146" customFormat="false" ht="13.5" hidden="false" customHeight="false" outlineLevel="0" collapsed="false">
      <c r="A146" s="6" t="s">
        <v>145</v>
      </c>
      <c r="B146" s="4" t="str">
        <f aca="false">IF(MATCH(A146,A:A,0)=ROW(),"","Doppelt")</f>
        <v/>
      </c>
      <c r="C146" s="7" t="n">
        <v>146</v>
      </c>
    </row>
    <row r="147" customFormat="false" ht="12.75" hidden="false" customHeight="false" outlineLevel="0" collapsed="false">
      <c r="A147" s="8" t="s">
        <v>146</v>
      </c>
      <c r="B147" s="4" t="str">
        <f aca="false">IF(MATCH(A147,A:A,0)=ROW(),"","Doppelt")</f>
        <v/>
      </c>
      <c r="C147" s="9" t="n">
        <v>147</v>
      </c>
    </row>
    <row r="148" customFormat="false" ht="13.5" hidden="false" customHeight="false" outlineLevel="0" collapsed="false">
      <c r="A148" s="1" t="s">
        <v>147</v>
      </c>
      <c r="B148" s="4" t="str">
        <f aca="false">IF(MATCH(A148,A:A,0)=ROW(),"","Doppelt")</f>
        <v/>
      </c>
      <c r="C148" s="10" t="n">
        <v>148</v>
      </c>
    </row>
    <row r="149" customFormat="false" ht="12.75" hidden="false" customHeight="false" outlineLevel="0" collapsed="false">
      <c r="A149" s="3" t="s">
        <v>148</v>
      </c>
      <c r="B149" s="4" t="str">
        <f aca="false">IF(MATCH(A149,A:A,0)=ROW(),"","Doppelt")</f>
        <v/>
      </c>
      <c r="C149" s="5" t="n">
        <v>149</v>
      </c>
    </row>
    <row r="150" customFormat="false" ht="13.5" hidden="false" customHeight="false" outlineLevel="0" collapsed="false">
      <c r="A150" s="6" t="s">
        <v>149</v>
      </c>
      <c r="B150" s="4" t="str">
        <f aca="false">IF(MATCH(A150,A:A,0)=ROW(),"","Doppelt")</f>
        <v/>
      </c>
      <c r="C150" s="7" t="n">
        <v>150</v>
      </c>
    </row>
    <row r="151" customFormat="false" ht="12.75" hidden="false" customHeight="false" outlineLevel="0" collapsed="false">
      <c r="A151" s="8" t="s">
        <v>150</v>
      </c>
      <c r="B151" s="4" t="str">
        <f aca="false">IF(MATCH(A151,A:A,0)=ROW(),"","Doppelt")</f>
        <v/>
      </c>
      <c r="C151" s="9" t="n">
        <v>151</v>
      </c>
    </row>
    <row r="152" customFormat="false" ht="13.5" hidden="false" customHeight="false" outlineLevel="0" collapsed="false">
      <c r="A152" s="1" t="s">
        <v>151</v>
      </c>
      <c r="B152" s="4" t="str">
        <f aca="false">IF(MATCH(A152,A:A,0)=ROW(),"","Doppelt")</f>
        <v/>
      </c>
      <c r="C152" s="10" t="n">
        <v>152</v>
      </c>
    </row>
    <row r="153" customFormat="false" ht="12.75" hidden="false" customHeight="false" outlineLevel="0" collapsed="false">
      <c r="A153" s="3" t="s">
        <v>152</v>
      </c>
      <c r="B153" s="4" t="str">
        <f aca="false">IF(MATCH(A153,A:A,0)=ROW(),"","Doppelt")</f>
        <v/>
      </c>
      <c r="C153" s="5" t="n">
        <v>153</v>
      </c>
    </row>
    <row r="154" customFormat="false" ht="13.5" hidden="false" customHeight="false" outlineLevel="0" collapsed="false">
      <c r="A154" s="6" t="s">
        <v>153</v>
      </c>
      <c r="B154" s="4" t="str">
        <f aca="false">IF(MATCH(A154,A:A,0)=ROW(),"","Doppelt")</f>
        <v/>
      </c>
      <c r="C154" s="7" t="n">
        <v>154</v>
      </c>
    </row>
    <row r="155" customFormat="false" ht="12.75" hidden="false" customHeight="false" outlineLevel="0" collapsed="false">
      <c r="A155" s="8" t="s">
        <v>154</v>
      </c>
      <c r="B155" s="4" t="str">
        <f aca="false">IF(MATCH(A155,A:A,0)=ROW(),"","Doppelt")</f>
        <v/>
      </c>
      <c r="C155" s="9" t="n">
        <v>155</v>
      </c>
    </row>
    <row r="156" customFormat="false" ht="13.5" hidden="false" customHeight="false" outlineLevel="0" collapsed="false">
      <c r="A156" s="1" t="s">
        <v>155</v>
      </c>
      <c r="B156" s="4" t="str">
        <f aca="false">IF(MATCH(A156,A:A,0)=ROW(),"","Doppelt")</f>
        <v/>
      </c>
      <c r="C156" s="10" t="n">
        <v>156</v>
      </c>
    </row>
    <row r="157" customFormat="false" ht="12.75" hidden="false" customHeight="false" outlineLevel="0" collapsed="false">
      <c r="A157" s="3" t="s">
        <v>156</v>
      </c>
      <c r="B157" s="4" t="str">
        <f aca="false">IF(MATCH(A157,A:A,0)=ROW(),"","Doppelt")</f>
        <v/>
      </c>
      <c r="C157" s="5" t="n">
        <v>157</v>
      </c>
    </row>
    <row r="158" customFormat="false" ht="13.5" hidden="false" customHeight="false" outlineLevel="0" collapsed="false">
      <c r="A158" s="6" t="s">
        <v>157</v>
      </c>
      <c r="B158" s="4" t="str">
        <f aca="false">IF(MATCH(A158,A:A,0)=ROW(),"","Doppelt")</f>
        <v/>
      </c>
      <c r="C158" s="7" t="n">
        <v>158</v>
      </c>
    </row>
    <row r="159" customFormat="false" ht="12.75" hidden="false" customHeight="false" outlineLevel="0" collapsed="false">
      <c r="A159" s="8" t="s">
        <v>158</v>
      </c>
      <c r="B159" s="4" t="str">
        <f aca="false">IF(MATCH(A159,A:A,0)=ROW(),"","Doppelt")</f>
        <v/>
      </c>
      <c r="C159" s="9" t="n">
        <v>159</v>
      </c>
    </row>
    <row r="160" customFormat="false" ht="13.5" hidden="false" customHeight="false" outlineLevel="0" collapsed="false">
      <c r="A160" s="1" t="s">
        <v>159</v>
      </c>
      <c r="B160" s="4" t="str">
        <f aca="false">IF(MATCH(A160,A:A,0)=ROW(),"","Doppelt")</f>
        <v/>
      </c>
      <c r="C160" s="10" t="n">
        <v>160</v>
      </c>
    </row>
    <row r="161" customFormat="false" ht="12.75" hidden="false" customHeight="false" outlineLevel="0" collapsed="false">
      <c r="A161" s="3" t="s">
        <v>160</v>
      </c>
      <c r="B161" s="4" t="str">
        <f aca="false">IF(MATCH(A161,A:A,0)=ROW(),"","Doppelt")</f>
        <v/>
      </c>
      <c r="C161" s="5" t="n">
        <v>161</v>
      </c>
    </row>
    <row r="162" customFormat="false" ht="13.5" hidden="false" customHeight="false" outlineLevel="0" collapsed="false">
      <c r="A162" s="6" t="s">
        <v>161</v>
      </c>
      <c r="B162" s="4" t="str">
        <f aca="false">IF(MATCH(A162,A:A,0)=ROW(),"","Doppelt")</f>
        <v/>
      </c>
      <c r="C162" s="7" t="n">
        <v>162</v>
      </c>
    </row>
    <row r="163" customFormat="false" ht="12.75" hidden="false" customHeight="false" outlineLevel="0" collapsed="false">
      <c r="A163" s="8" t="s">
        <v>162</v>
      </c>
      <c r="B163" s="4" t="str">
        <f aca="false">IF(MATCH(A163,A:A,0)=ROW(),"","Doppelt")</f>
        <v/>
      </c>
      <c r="C163" s="9" t="n">
        <v>163</v>
      </c>
    </row>
    <row r="164" customFormat="false" ht="13.5" hidden="false" customHeight="false" outlineLevel="0" collapsed="false">
      <c r="A164" s="1" t="s">
        <v>163</v>
      </c>
      <c r="B164" s="4" t="str">
        <f aca="false">IF(MATCH(A164,A:A,0)=ROW(),"","Doppelt")</f>
        <v/>
      </c>
      <c r="C164" s="10" t="n">
        <v>164</v>
      </c>
    </row>
    <row r="165" customFormat="false" ht="12.75" hidden="false" customHeight="false" outlineLevel="0" collapsed="false">
      <c r="A165" s="3" t="s">
        <v>164</v>
      </c>
      <c r="B165" s="4" t="str">
        <f aca="false">IF(MATCH(A165,A:A,0)=ROW(),"","Doppelt")</f>
        <v/>
      </c>
      <c r="C165" s="5" t="n">
        <v>165</v>
      </c>
    </row>
    <row r="166" customFormat="false" ht="13.5" hidden="false" customHeight="false" outlineLevel="0" collapsed="false">
      <c r="A166" s="6" t="s">
        <v>165</v>
      </c>
      <c r="B166" s="4" t="str">
        <f aca="false">IF(MATCH(A166,A:A,0)=ROW(),"","Doppelt")</f>
        <v/>
      </c>
      <c r="C166" s="7" t="n">
        <v>166</v>
      </c>
    </row>
    <row r="167" customFormat="false" ht="12.75" hidden="false" customHeight="false" outlineLevel="0" collapsed="false">
      <c r="A167" s="8" t="s">
        <v>166</v>
      </c>
      <c r="B167" s="4" t="str">
        <f aca="false">IF(MATCH(A167,A:A,0)=ROW(),"","Doppelt")</f>
        <v/>
      </c>
      <c r="C167" s="9" t="n">
        <v>167</v>
      </c>
    </row>
    <row r="168" customFormat="false" ht="13.5" hidden="false" customHeight="false" outlineLevel="0" collapsed="false">
      <c r="A168" s="1" t="s">
        <v>167</v>
      </c>
      <c r="B168" s="4" t="str">
        <f aca="false">IF(MATCH(A168,A:A,0)=ROW(),"","Doppelt")</f>
        <v/>
      </c>
      <c r="C168" s="10" t="n">
        <v>168</v>
      </c>
    </row>
    <row r="169" customFormat="false" ht="12.75" hidden="false" customHeight="false" outlineLevel="0" collapsed="false">
      <c r="A169" s="3" t="s">
        <v>168</v>
      </c>
      <c r="B169" s="4" t="str">
        <f aca="false">IF(MATCH(A169,A:A,0)=ROW(),"","Doppelt")</f>
        <v/>
      </c>
      <c r="C169" s="5" t="n">
        <v>169</v>
      </c>
    </row>
    <row r="170" customFormat="false" ht="13.5" hidden="false" customHeight="false" outlineLevel="0" collapsed="false">
      <c r="A170" s="6" t="s">
        <v>169</v>
      </c>
      <c r="B170" s="4" t="str">
        <f aca="false">IF(MATCH(A170,A:A,0)=ROW(),"","Doppelt")</f>
        <v/>
      </c>
      <c r="C170" s="7" t="n">
        <v>170</v>
      </c>
    </row>
    <row r="171" customFormat="false" ht="12.75" hidden="false" customHeight="false" outlineLevel="0" collapsed="false">
      <c r="A171" s="8" t="s">
        <v>170</v>
      </c>
      <c r="B171" s="4" t="str">
        <f aca="false">IF(MATCH(A171,A:A,0)=ROW(),"","Doppelt")</f>
        <v/>
      </c>
      <c r="C171" s="9" t="n">
        <v>171</v>
      </c>
    </row>
    <row r="172" customFormat="false" ht="13.5" hidden="false" customHeight="false" outlineLevel="0" collapsed="false">
      <c r="A172" s="1" t="s">
        <v>171</v>
      </c>
      <c r="B172" s="4" t="str">
        <f aca="false">IF(MATCH(A172,A:A,0)=ROW(),"","Doppelt")</f>
        <v/>
      </c>
      <c r="C172" s="10" t="n">
        <v>172</v>
      </c>
    </row>
    <row r="173" customFormat="false" ht="12.75" hidden="false" customHeight="false" outlineLevel="0" collapsed="false">
      <c r="A173" s="3" t="s">
        <v>172</v>
      </c>
      <c r="B173" s="4" t="str">
        <f aca="false">IF(MATCH(A173,A:A,0)=ROW(),"","Doppelt")</f>
        <v/>
      </c>
      <c r="C173" s="5" t="n">
        <v>173</v>
      </c>
    </row>
    <row r="174" customFormat="false" ht="13.5" hidden="false" customHeight="false" outlineLevel="0" collapsed="false">
      <c r="A174" s="6" t="s">
        <v>173</v>
      </c>
      <c r="B174" s="4" t="str">
        <f aca="false">IF(MATCH(A174,A:A,0)=ROW(),"","Doppelt")</f>
        <v/>
      </c>
      <c r="C174" s="7" t="n">
        <v>174</v>
      </c>
    </row>
    <row r="175" customFormat="false" ht="12.75" hidden="false" customHeight="false" outlineLevel="0" collapsed="false">
      <c r="A175" s="8" t="s">
        <v>174</v>
      </c>
      <c r="B175" s="4" t="str">
        <f aca="false">IF(MATCH(A175,A:A,0)=ROW(),"","Doppelt")</f>
        <v/>
      </c>
      <c r="C175" s="9" t="n">
        <v>175</v>
      </c>
    </row>
    <row r="176" customFormat="false" ht="13.5" hidden="false" customHeight="false" outlineLevel="0" collapsed="false">
      <c r="A176" s="1" t="s">
        <v>175</v>
      </c>
      <c r="B176" s="4" t="str">
        <f aca="false">IF(MATCH(A176,A:A,0)=ROW(),"","Doppelt")</f>
        <v/>
      </c>
      <c r="C176" s="10" t="n">
        <v>176</v>
      </c>
    </row>
    <row r="177" customFormat="false" ht="12.75" hidden="false" customHeight="false" outlineLevel="0" collapsed="false">
      <c r="A177" s="3" t="s">
        <v>176</v>
      </c>
      <c r="B177" s="4" t="str">
        <f aca="false">IF(MATCH(A177,A:A,0)=ROW(),"","Doppelt")</f>
        <v/>
      </c>
      <c r="C177" s="5" t="n">
        <v>177</v>
      </c>
    </row>
    <row r="178" customFormat="false" ht="13.5" hidden="false" customHeight="false" outlineLevel="0" collapsed="false">
      <c r="A178" s="6" t="s">
        <v>177</v>
      </c>
      <c r="B178" s="4" t="str">
        <f aca="false">IF(MATCH(A178,A:A,0)=ROW(),"","Doppelt")</f>
        <v/>
      </c>
      <c r="C178" s="7" t="n">
        <v>178</v>
      </c>
    </row>
    <row r="179" customFormat="false" ht="12.75" hidden="false" customHeight="false" outlineLevel="0" collapsed="false">
      <c r="A179" s="8" t="s">
        <v>178</v>
      </c>
      <c r="B179" s="4" t="str">
        <f aca="false">IF(MATCH(A179,A:A,0)=ROW(),"","Doppelt")</f>
        <v/>
      </c>
      <c r="C179" s="9" t="n">
        <v>179</v>
      </c>
    </row>
    <row r="180" customFormat="false" ht="13.5" hidden="false" customHeight="false" outlineLevel="0" collapsed="false">
      <c r="A180" s="1" t="s">
        <v>179</v>
      </c>
      <c r="B180" s="4" t="str">
        <f aca="false">IF(MATCH(A180,A:A,0)=ROW(),"","Doppelt")</f>
        <v/>
      </c>
      <c r="C180" s="10" t="n">
        <v>180</v>
      </c>
    </row>
    <row r="181" customFormat="false" ht="12.75" hidden="false" customHeight="false" outlineLevel="0" collapsed="false">
      <c r="A181" s="3" t="s">
        <v>180</v>
      </c>
      <c r="B181" s="4" t="str">
        <f aca="false">IF(MATCH(A181,A:A,0)=ROW(),"","Doppelt")</f>
        <v/>
      </c>
      <c r="C181" s="5" t="n">
        <v>181</v>
      </c>
    </row>
    <row r="182" customFormat="false" ht="13.5" hidden="false" customHeight="false" outlineLevel="0" collapsed="false">
      <c r="A182" s="6" t="s">
        <v>181</v>
      </c>
      <c r="B182" s="4" t="str">
        <f aca="false">IF(MATCH(A182,A:A,0)=ROW(),"","Doppelt")</f>
        <v/>
      </c>
      <c r="C182" s="7" t="n">
        <v>182</v>
      </c>
    </row>
    <row r="183" customFormat="false" ht="12.75" hidden="false" customHeight="false" outlineLevel="0" collapsed="false">
      <c r="A183" s="8" t="s">
        <v>182</v>
      </c>
      <c r="B183" s="4" t="str">
        <f aca="false">IF(MATCH(A183,A:A,0)=ROW(),"","Doppelt")</f>
        <v/>
      </c>
      <c r="C183" s="9" t="n">
        <v>183</v>
      </c>
    </row>
    <row r="184" customFormat="false" ht="13.5" hidden="false" customHeight="false" outlineLevel="0" collapsed="false">
      <c r="A184" s="1" t="s">
        <v>183</v>
      </c>
      <c r="B184" s="4" t="str">
        <f aca="false">IF(MATCH(A184,A:A,0)=ROW(),"","Doppelt")</f>
        <v/>
      </c>
      <c r="C184" s="10" t="n">
        <v>184</v>
      </c>
    </row>
    <row r="185" customFormat="false" ht="12.75" hidden="false" customHeight="false" outlineLevel="0" collapsed="false">
      <c r="A185" s="3" t="s">
        <v>184</v>
      </c>
      <c r="B185" s="4" t="str">
        <f aca="false">IF(MATCH(A185,A:A,0)=ROW(),"","Doppelt")</f>
        <v/>
      </c>
      <c r="C185" s="5" t="n">
        <v>185</v>
      </c>
    </row>
    <row r="186" customFormat="false" ht="13.5" hidden="false" customHeight="false" outlineLevel="0" collapsed="false">
      <c r="A186" s="6" t="s">
        <v>185</v>
      </c>
      <c r="B186" s="4" t="str">
        <f aca="false">IF(MATCH(A186,A:A,0)=ROW(),"","Doppelt")</f>
        <v/>
      </c>
      <c r="C186" s="7" t="n">
        <v>186</v>
      </c>
    </row>
    <row r="187" customFormat="false" ht="12.75" hidden="false" customHeight="false" outlineLevel="0" collapsed="false">
      <c r="A187" s="8" t="s">
        <v>186</v>
      </c>
      <c r="B187" s="4" t="str">
        <f aca="false">IF(MATCH(A187,A:A,0)=ROW(),"","Doppelt")</f>
        <v/>
      </c>
      <c r="C187" s="9" t="n">
        <v>187</v>
      </c>
    </row>
    <row r="188" customFormat="false" ht="13.5" hidden="false" customHeight="false" outlineLevel="0" collapsed="false">
      <c r="A188" s="1" t="s">
        <v>187</v>
      </c>
      <c r="B188" s="4" t="str">
        <f aca="false">IF(MATCH(A188,A:A,0)=ROW(),"","Doppelt")</f>
        <v/>
      </c>
      <c r="C188" s="10" t="n">
        <v>188</v>
      </c>
    </row>
    <row r="189" customFormat="false" ht="12.75" hidden="false" customHeight="false" outlineLevel="0" collapsed="false">
      <c r="A189" s="3" t="s">
        <v>188</v>
      </c>
      <c r="B189" s="4" t="str">
        <f aca="false">IF(MATCH(A189,A:A,0)=ROW(),"","Doppelt")</f>
        <v/>
      </c>
      <c r="C189" s="5" t="n">
        <v>189</v>
      </c>
    </row>
    <row r="190" customFormat="false" ht="13.5" hidden="false" customHeight="false" outlineLevel="0" collapsed="false">
      <c r="A190" s="6" t="s">
        <v>189</v>
      </c>
      <c r="B190" s="4" t="str">
        <f aca="false">IF(MATCH(A190,A:A,0)=ROW(),"","Doppelt")</f>
        <v/>
      </c>
      <c r="C190" s="7" t="n">
        <v>190</v>
      </c>
    </row>
    <row r="191" customFormat="false" ht="12.75" hidden="false" customHeight="false" outlineLevel="0" collapsed="false">
      <c r="A191" s="8" t="s">
        <v>190</v>
      </c>
      <c r="B191" s="4" t="str">
        <f aca="false">IF(MATCH(A191,A:A,0)=ROW(),"","Doppelt")</f>
        <v/>
      </c>
      <c r="C191" s="9" t="n">
        <v>191</v>
      </c>
    </row>
    <row r="192" customFormat="false" ht="13.5" hidden="false" customHeight="false" outlineLevel="0" collapsed="false">
      <c r="A192" s="1" t="s">
        <v>191</v>
      </c>
      <c r="B192" s="4" t="str">
        <f aca="false">IF(MATCH(A192,A:A,0)=ROW(),"","Doppelt")</f>
        <v/>
      </c>
      <c r="C192" s="10" t="n">
        <v>192</v>
      </c>
    </row>
    <row r="193" customFormat="false" ht="12.75" hidden="false" customHeight="false" outlineLevel="0" collapsed="false">
      <c r="A193" s="3" t="s">
        <v>192</v>
      </c>
      <c r="B193" s="4" t="str">
        <f aca="false">IF(MATCH(A193,A:A,0)=ROW(),"","Doppelt")</f>
        <v/>
      </c>
      <c r="C193" s="5" t="n">
        <v>193</v>
      </c>
    </row>
    <row r="194" customFormat="false" ht="13.5" hidden="false" customHeight="false" outlineLevel="0" collapsed="false">
      <c r="A194" s="6" t="s">
        <v>193</v>
      </c>
      <c r="B194" s="4" t="str">
        <f aca="false">IF(MATCH(A194,A:A,0)=ROW(),"","Doppelt")</f>
        <v/>
      </c>
      <c r="C194" s="7" t="n">
        <v>194</v>
      </c>
    </row>
    <row r="195" customFormat="false" ht="12.75" hidden="false" customHeight="false" outlineLevel="0" collapsed="false">
      <c r="A195" s="8" t="s">
        <v>194</v>
      </c>
      <c r="B195" s="4" t="str">
        <f aca="false">IF(MATCH(A195,A:A,0)=ROW(),"","Doppelt")</f>
        <v/>
      </c>
      <c r="C195" s="9" t="n">
        <v>195</v>
      </c>
    </row>
    <row r="196" customFormat="false" ht="13.5" hidden="false" customHeight="false" outlineLevel="0" collapsed="false">
      <c r="A196" s="1" t="s">
        <v>195</v>
      </c>
      <c r="B196" s="4" t="str">
        <f aca="false">IF(MATCH(A196,A:A,0)=ROW(),"","Doppelt")</f>
        <v/>
      </c>
      <c r="C196" s="10" t="n">
        <v>196</v>
      </c>
    </row>
    <row r="197" customFormat="false" ht="12.75" hidden="false" customHeight="false" outlineLevel="0" collapsed="false">
      <c r="A197" s="3" t="s">
        <v>70</v>
      </c>
      <c r="B197" s="4" t="str">
        <f aca="false">IF(MATCH(A197,A:A,0)=ROW(),"","Doppelt")</f>
        <v>Doppelt</v>
      </c>
      <c r="C197" s="5" t="n">
        <v>197</v>
      </c>
    </row>
    <row r="198" customFormat="false" ht="13.5" hidden="false" customHeight="false" outlineLevel="0" collapsed="false">
      <c r="A198" s="6" t="s">
        <v>71</v>
      </c>
      <c r="B198" s="4" t="str">
        <f aca="false">IF(MATCH(A198,A:A,0)=ROW(),"","Doppelt")</f>
        <v>Doppelt</v>
      </c>
      <c r="C198" s="7" t="n">
        <v>198</v>
      </c>
    </row>
    <row r="199" customFormat="false" ht="12.75" hidden="false" customHeight="false" outlineLevel="0" collapsed="false">
      <c r="A199" s="8" t="s">
        <v>196</v>
      </c>
      <c r="B199" s="4" t="str">
        <f aca="false">IF(MATCH(A199,A:A,0)=ROW(),"","Doppelt")</f>
        <v/>
      </c>
      <c r="C199" s="9" t="n">
        <v>199</v>
      </c>
    </row>
    <row r="200" customFormat="false" ht="13.5" hidden="false" customHeight="false" outlineLevel="0" collapsed="false">
      <c r="A200" s="1" t="s">
        <v>197</v>
      </c>
      <c r="B200" s="4" t="str">
        <f aca="false">IF(MATCH(A200,A:A,0)=ROW(),"","Doppelt")</f>
        <v/>
      </c>
      <c r="C200" s="10" t="n">
        <v>200</v>
      </c>
    </row>
    <row r="201" customFormat="false" ht="12.75" hidden="false" customHeight="false" outlineLevel="0" collapsed="false">
      <c r="A201" s="3" t="s">
        <v>198</v>
      </c>
      <c r="B201" s="4" t="str">
        <f aca="false">IF(MATCH(A201,A:A,0)=ROW(),"","Doppelt")</f>
        <v/>
      </c>
      <c r="C201" s="5" t="n">
        <v>201</v>
      </c>
    </row>
    <row r="202" customFormat="false" ht="13.5" hidden="false" customHeight="false" outlineLevel="0" collapsed="false">
      <c r="A202" s="6" t="s">
        <v>199</v>
      </c>
      <c r="B202" s="4" t="str">
        <f aca="false">IF(MATCH(A202,A:A,0)=ROW(),"","Doppelt")</f>
        <v/>
      </c>
      <c r="C202" s="7" t="n">
        <v>202</v>
      </c>
    </row>
    <row r="203" customFormat="false" ht="12.75" hidden="false" customHeight="false" outlineLevel="0" collapsed="false">
      <c r="A203" s="8" t="s">
        <v>200</v>
      </c>
      <c r="B203" s="4" t="str">
        <f aca="false">IF(MATCH(A203,A:A,0)=ROW(),"","Doppelt")</f>
        <v/>
      </c>
      <c r="C203" s="9" t="n">
        <v>203</v>
      </c>
    </row>
    <row r="204" customFormat="false" ht="13.5" hidden="false" customHeight="false" outlineLevel="0" collapsed="false">
      <c r="A204" s="1" t="s">
        <v>201</v>
      </c>
      <c r="B204" s="4" t="str">
        <f aca="false">IF(MATCH(A204,A:A,0)=ROW(),"","Doppelt")</f>
        <v/>
      </c>
      <c r="C204" s="10" t="n">
        <v>204</v>
      </c>
    </row>
    <row r="205" customFormat="false" ht="12.75" hidden="false" customHeight="false" outlineLevel="0" collapsed="false">
      <c r="A205" s="3" t="s">
        <v>202</v>
      </c>
      <c r="B205" s="4" t="str">
        <f aca="false">IF(MATCH(A205,A:A,0)=ROW(),"","Doppelt")</f>
        <v/>
      </c>
      <c r="C205" s="5" t="n">
        <v>205</v>
      </c>
    </row>
    <row r="206" customFormat="false" ht="13.5" hidden="false" customHeight="false" outlineLevel="0" collapsed="false">
      <c r="A206" s="6" t="s">
        <v>203</v>
      </c>
      <c r="B206" s="4" t="str">
        <f aca="false">IF(MATCH(A206,A:A,0)=ROW(),"","Doppelt")</f>
        <v/>
      </c>
      <c r="C206" s="7" t="n">
        <v>206</v>
      </c>
    </row>
    <row r="207" customFormat="false" ht="12.75" hidden="false" customHeight="false" outlineLevel="0" collapsed="false">
      <c r="A207" s="8" t="s">
        <v>204</v>
      </c>
      <c r="B207" s="4" t="str">
        <f aca="false">IF(MATCH(A207,A:A,0)=ROW(),"","Doppelt")</f>
        <v/>
      </c>
      <c r="C207" s="9" t="n">
        <v>207</v>
      </c>
    </row>
    <row r="208" customFormat="false" ht="13.5" hidden="false" customHeight="false" outlineLevel="0" collapsed="false">
      <c r="A208" s="1" t="s">
        <v>205</v>
      </c>
      <c r="B208" s="4" t="str">
        <f aca="false">IF(MATCH(A208,A:A,0)=ROW(),"","Doppelt")</f>
        <v/>
      </c>
      <c r="C208" s="10" t="n">
        <v>208</v>
      </c>
    </row>
    <row r="209" customFormat="false" ht="12.75" hidden="false" customHeight="false" outlineLevel="0" collapsed="false">
      <c r="A209" s="3" t="s">
        <v>206</v>
      </c>
      <c r="B209" s="4" t="str">
        <f aca="false">IF(MATCH(A209,A:A,0)=ROW(),"","Doppelt")</f>
        <v/>
      </c>
      <c r="C209" s="5" t="n">
        <v>209</v>
      </c>
    </row>
    <row r="210" customFormat="false" ht="13.5" hidden="false" customHeight="false" outlineLevel="0" collapsed="false">
      <c r="A210" s="6" t="s">
        <v>207</v>
      </c>
      <c r="B210" s="4" t="str">
        <f aca="false">IF(MATCH(A210,A:A,0)=ROW(),"","Doppelt")</f>
        <v/>
      </c>
      <c r="C210" s="7" t="n">
        <v>210</v>
      </c>
    </row>
    <row r="211" customFormat="false" ht="12.75" hidden="false" customHeight="false" outlineLevel="0" collapsed="false">
      <c r="A211" s="8" t="s">
        <v>208</v>
      </c>
      <c r="B211" s="4" t="str">
        <f aca="false">IF(MATCH(A211,A:A,0)=ROW(),"","Doppelt")</f>
        <v/>
      </c>
      <c r="C211" s="9" t="n">
        <v>211</v>
      </c>
    </row>
    <row r="212" customFormat="false" ht="13.5" hidden="false" customHeight="false" outlineLevel="0" collapsed="false">
      <c r="A212" s="1" t="s">
        <v>209</v>
      </c>
      <c r="B212" s="4" t="str">
        <f aca="false">IF(MATCH(A212,A:A,0)=ROW(),"","Doppelt")</f>
        <v/>
      </c>
      <c r="C212" s="10" t="n">
        <v>212</v>
      </c>
    </row>
    <row r="213" customFormat="false" ht="12.75" hidden="false" customHeight="false" outlineLevel="0" collapsed="false">
      <c r="A213" s="3" t="s">
        <v>210</v>
      </c>
      <c r="B213" s="4" t="str">
        <f aca="false">IF(MATCH(A213,A:A,0)=ROW(),"","Doppelt")</f>
        <v/>
      </c>
      <c r="C213" s="5" t="n">
        <v>213</v>
      </c>
    </row>
    <row r="214" customFormat="false" ht="13.5" hidden="false" customHeight="false" outlineLevel="0" collapsed="false">
      <c r="A214" s="6" t="s">
        <v>211</v>
      </c>
      <c r="B214" s="4" t="str">
        <f aca="false">IF(MATCH(A214,A:A,0)=ROW(),"","Doppelt")</f>
        <v/>
      </c>
      <c r="C214" s="7" t="n">
        <v>214</v>
      </c>
    </row>
    <row r="215" customFormat="false" ht="12.75" hidden="false" customHeight="false" outlineLevel="0" collapsed="false">
      <c r="A215" s="8" t="s">
        <v>212</v>
      </c>
      <c r="B215" s="4" t="str">
        <f aca="false">IF(MATCH(A215,A:A,0)=ROW(),"","Doppelt")</f>
        <v/>
      </c>
      <c r="C215" s="9" t="n">
        <v>215</v>
      </c>
    </row>
    <row r="216" customFormat="false" ht="13.5" hidden="false" customHeight="false" outlineLevel="0" collapsed="false">
      <c r="A216" s="1" t="s">
        <v>213</v>
      </c>
      <c r="B216" s="4" t="str">
        <f aca="false">IF(MATCH(A216,A:A,0)=ROW(),"","Doppelt")</f>
        <v/>
      </c>
      <c r="C216" s="10" t="n">
        <v>216</v>
      </c>
    </row>
    <row r="217" customFormat="false" ht="12.75" hidden="false" customHeight="false" outlineLevel="0" collapsed="false">
      <c r="A217" s="3" t="s">
        <v>214</v>
      </c>
      <c r="B217" s="4" t="str">
        <f aca="false">IF(MATCH(A217,A:A,0)=ROW(),"","Doppelt")</f>
        <v/>
      </c>
      <c r="C217" s="5" t="n">
        <v>217</v>
      </c>
    </row>
    <row r="218" customFormat="false" ht="13.5" hidden="false" customHeight="false" outlineLevel="0" collapsed="false">
      <c r="A218" s="6" t="s">
        <v>215</v>
      </c>
      <c r="B218" s="4" t="str">
        <f aca="false">IF(MATCH(A218,A:A,0)=ROW(),"","Doppelt")</f>
        <v/>
      </c>
      <c r="C218" s="7" t="n">
        <v>218</v>
      </c>
    </row>
    <row r="219" customFormat="false" ht="12.75" hidden="false" customHeight="false" outlineLevel="0" collapsed="false">
      <c r="A219" s="8" t="s">
        <v>216</v>
      </c>
      <c r="B219" s="4" t="str">
        <f aca="false">IF(MATCH(A219,A:A,0)=ROW(),"","Doppelt")</f>
        <v/>
      </c>
      <c r="C219" s="9" t="n">
        <v>219</v>
      </c>
    </row>
    <row r="220" customFormat="false" ht="13.5" hidden="false" customHeight="false" outlineLevel="0" collapsed="false">
      <c r="A220" s="1" t="s">
        <v>217</v>
      </c>
      <c r="B220" s="4" t="str">
        <f aca="false">IF(MATCH(A220,A:A,0)=ROW(),"","Doppelt")</f>
        <v/>
      </c>
      <c r="C220" s="10" t="n">
        <v>220</v>
      </c>
    </row>
    <row r="221" customFormat="false" ht="12.75" hidden="false" customHeight="false" outlineLevel="0" collapsed="false">
      <c r="A221" s="3" t="s">
        <v>218</v>
      </c>
      <c r="B221" s="4" t="str">
        <f aca="false">IF(MATCH(A221,A:A,0)=ROW(),"","Doppelt")</f>
        <v/>
      </c>
      <c r="C221" s="5" t="n">
        <v>221</v>
      </c>
    </row>
    <row r="222" customFormat="false" ht="13.5" hidden="false" customHeight="false" outlineLevel="0" collapsed="false">
      <c r="A222" s="6" t="s">
        <v>219</v>
      </c>
      <c r="B222" s="4" t="str">
        <f aca="false">IF(MATCH(A222,A:A,0)=ROW(),"","Doppelt")</f>
        <v/>
      </c>
      <c r="C222" s="7" t="n">
        <v>222</v>
      </c>
    </row>
    <row r="223" customFormat="false" ht="12.75" hidden="false" customHeight="false" outlineLevel="0" collapsed="false">
      <c r="A223" s="8" t="s">
        <v>220</v>
      </c>
      <c r="B223" s="4" t="str">
        <f aca="false">IF(MATCH(A223,A:A,0)=ROW(),"","Doppelt")</f>
        <v/>
      </c>
      <c r="C223" s="9" t="n">
        <v>223</v>
      </c>
    </row>
    <row r="224" customFormat="false" ht="13.5" hidden="false" customHeight="false" outlineLevel="0" collapsed="false">
      <c r="A224" s="1" t="s">
        <v>221</v>
      </c>
      <c r="B224" s="4" t="str">
        <f aca="false">IF(MATCH(A224,A:A,0)=ROW(),"","Doppelt")</f>
        <v/>
      </c>
      <c r="C224" s="10" t="n">
        <v>224</v>
      </c>
    </row>
    <row r="225" customFormat="false" ht="12.75" hidden="false" customHeight="false" outlineLevel="0" collapsed="false">
      <c r="A225" s="3" t="s">
        <v>222</v>
      </c>
      <c r="B225" s="4" t="str">
        <f aca="false">IF(MATCH(A225,A:A,0)=ROW(),"","Doppelt")</f>
        <v/>
      </c>
      <c r="C225" s="5" t="n">
        <v>225</v>
      </c>
    </row>
    <row r="226" customFormat="false" ht="13.5" hidden="false" customHeight="false" outlineLevel="0" collapsed="false">
      <c r="A226" s="6" t="s">
        <v>223</v>
      </c>
      <c r="B226" s="4" t="str">
        <f aca="false">IF(MATCH(A226,A:A,0)=ROW(),"","Doppelt")</f>
        <v/>
      </c>
      <c r="C226" s="7" t="n">
        <v>226</v>
      </c>
    </row>
    <row r="227" customFormat="false" ht="12.75" hidden="false" customHeight="false" outlineLevel="0" collapsed="false">
      <c r="A227" s="8" t="s">
        <v>224</v>
      </c>
      <c r="B227" s="4" t="str">
        <f aca="false">IF(MATCH(A227,A:A,0)=ROW(),"","Doppelt")</f>
        <v/>
      </c>
      <c r="C227" s="9" t="n">
        <v>227</v>
      </c>
    </row>
    <row r="228" customFormat="false" ht="13.5" hidden="false" customHeight="false" outlineLevel="0" collapsed="false">
      <c r="A228" s="1" t="s">
        <v>225</v>
      </c>
      <c r="B228" s="4" t="str">
        <f aca="false">IF(MATCH(A228,A:A,0)=ROW(),"","Doppelt")</f>
        <v/>
      </c>
      <c r="C228" s="10" t="n">
        <v>228</v>
      </c>
    </row>
    <row r="229" customFormat="false" ht="12.75" hidden="false" customHeight="false" outlineLevel="0" collapsed="false">
      <c r="A229" s="3" t="s">
        <v>226</v>
      </c>
      <c r="B229" s="4" t="str">
        <f aca="false">IF(MATCH(A229,A:A,0)=ROW(),"","Doppelt")</f>
        <v/>
      </c>
      <c r="C229" s="5" t="n">
        <v>229</v>
      </c>
    </row>
    <row r="230" customFormat="false" ht="13.5" hidden="false" customHeight="false" outlineLevel="0" collapsed="false">
      <c r="A230" s="6" t="s">
        <v>227</v>
      </c>
      <c r="B230" s="4" t="str">
        <f aca="false">IF(MATCH(A230,A:A,0)=ROW(),"","Doppelt")</f>
        <v/>
      </c>
      <c r="C230" s="7" t="n">
        <v>230</v>
      </c>
    </row>
    <row r="231" customFormat="false" ht="12.75" hidden="false" customHeight="false" outlineLevel="0" collapsed="false">
      <c r="A231" s="8" t="s">
        <v>228</v>
      </c>
      <c r="B231" s="4" t="str">
        <f aca="false">IF(MATCH(A231,A:A,0)=ROW(),"","Doppelt")</f>
        <v/>
      </c>
      <c r="C231" s="9" t="n">
        <v>231</v>
      </c>
    </row>
    <row r="232" customFormat="false" ht="13.5" hidden="false" customHeight="false" outlineLevel="0" collapsed="false">
      <c r="A232" s="1" t="s">
        <v>229</v>
      </c>
      <c r="B232" s="4" t="str">
        <f aca="false">IF(MATCH(A232,A:A,0)=ROW(),"","Doppelt")</f>
        <v/>
      </c>
      <c r="C232" s="10" t="n">
        <v>232</v>
      </c>
    </row>
    <row r="233" customFormat="false" ht="12.75" hidden="false" customHeight="false" outlineLevel="0" collapsed="false">
      <c r="A233" s="3" t="s">
        <v>230</v>
      </c>
      <c r="B233" s="4" t="str">
        <f aca="false">IF(MATCH(A233,A:A,0)=ROW(),"","Doppelt")</f>
        <v/>
      </c>
      <c r="C233" s="5" t="n">
        <v>233</v>
      </c>
    </row>
    <row r="234" customFormat="false" ht="13.5" hidden="false" customHeight="false" outlineLevel="0" collapsed="false">
      <c r="A234" s="6" t="s">
        <v>231</v>
      </c>
      <c r="B234" s="4" t="str">
        <f aca="false">IF(MATCH(A234,A:A,0)=ROW(),"","Doppelt")</f>
        <v/>
      </c>
      <c r="C234" s="7" t="n">
        <v>234</v>
      </c>
    </row>
    <row r="235" customFormat="false" ht="12.75" hidden="false" customHeight="false" outlineLevel="0" collapsed="false">
      <c r="A235" s="8" t="s">
        <v>232</v>
      </c>
      <c r="B235" s="4" t="str">
        <f aca="false">IF(MATCH(A235,A:A,0)=ROW(),"","Doppelt")</f>
        <v/>
      </c>
      <c r="C235" s="9" t="n">
        <v>235</v>
      </c>
    </row>
    <row r="236" customFormat="false" ht="13.5" hidden="false" customHeight="false" outlineLevel="0" collapsed="false">
      <c r="A236" s="1" t="s">
        <v>233</v>
      </c>
      <c r="B236" s="4" t="str">
        <f aca="false">IF(MATCH(A236,A:A,0)=ROW(),"","Doppelt")</f>
        <v/>
      </c>
      <c r="C236" s="10" t="n">
        <v>236</v>
      </c>
    </row>
    <row r="237" customFormat="false" ht="12.75" hidden="false" customHeight="false" outlineLevel="0" collapsed="false">
      <c r="A237" s="3" t="s">
        <v>234</v>
      </c>
      <c r="B237" s="4" t="str">
        <f aca="false">IF(MATCH(A237,A:A,0)=ROW(),"","Doppelt")</f>
        <v/>
      </c>
      <c r="C237" s="5" t="n">
        <v>237</v>
      </c>
    </row>
    <row r="238" customFormat="false" ht="13.5" hidden="false" customHeight="false" outlineLevel="0" collapsed="false">
      <c r="A238" s="6" t="s">
        <v>235</v>
      </c>
      <c r="B238" s="4" t="str">
        <f aca="false">IF(MATCH(A238,A:A,0)=ROW(),"","Doppelt")</f>
        <v/>
      </c>
      <c r="C238" s="7" t="n">
        <v>238</v>
      </c>
    </row>
    <row r="239" customFormat="false" ht="12.75" hidden="false" customHeight="false" outlineLevel="0" collapsed="false">
      <c r="A239" s="8" t="s">
        <v>16</v>
      </c>
      <c r="B239" s="4" t="str">
        <f aca="false">IF(MATCH(A239,A:A,0)=ROW(),"","Doppelt")</f>
        <v>Doppelt</v>
      </c>
      <c r="C239" s="9" t="n">
        <v>239</v>
      </c>
    </row>
    <row r="240" customFormat="false" ht="13.5" hidden="false" customHeight="false" outlineLevel="0" collapsed="false">
      <c r="A240" s="1" t="s">
        <v>17</v>
      </c>
      <c r="B240" s="4" t="str">
        <f aca="false">IF(MATCH(A240,A:A,0)=ROW(),"","Doppelt")</f>
        <v>Doppelt</v>
      </c>
      <c r="C240" s="10" t="n">
        <v>240</v>
      </c>
    </row>
    <row r="241" customFormat="false" ht="12.75" hidden="false" customHeight="false" outlineLevel="0" collapsed="false">
      <c r="A241" s="3" t="s">
        <v>236</v>
      </c>
      <c r="B241" s="4" t="str">
        <f aca="false">IF(MATCH(A241,A:A,0)=ROW(),"","Doppelt")</f>
        <v/>
      </c>
      <c r="C241" s="5" t="n">
        <v>241</v>
      </c>
    </row>
    <row r="242" customFormat="false" ht="13.5" hidden="false" customHeight="false" outlineLevel="0" collapsed="false">
      <c r="A242" s="6" t="s">
        <v>237</v>
      </c>
      <c r="B242" s="4" t="str">
        <f aca="false">IF(MATCH(A242,A:A,0)=ROW(),"","Doppelt")</f>
        <v/>
      </c>
      <c r="C242" s="7" t="n">
        <v>242</v>
      </c>
    </row>
    <row r="243" customFormat="false" ht="12.75" hidden="false" customHeight="false" outlineLevel="0" collapsed="false">
      <c r="A243" s="8" t="s">
        <v>238</v>
      </c>
      <c r="B243" s="4" t="str">
        <f aca="false">IF(MATCH(A243,A:A,0)=ROW(),"","Doppelt")</f>
        <v/>
      </c>
      <c r="C243" s="9" t="n">
        <v>243</v>
      </c>
    </row>
    <row r="244" customFormat="false" ht="13.5" hidden="false" customHeight="false" outlineLevel="0" collapsed="false">
      <c r="A244" s="1" t="s">
        <v>239</v>
      </c>
      <c r="B244" s="4" t="str">
        <f aca="false">IF(MATCH(A244,A:A,0)=ROW(),"","Doppelt")</f>
        <v/>
      </c>
      <c r="C244" s="10" t="n">
        <v>244</v>
      </c>
    </row>
    <row r="245" customFormat="false" ht="12.75" hidden="false" customHeight="false" outlineLevel="0" collapsed="false">
      <c r="A245" s="3" t="s">
        <v>196</v>
      </c>
      <c r="B245" s="4" t="str">
        <f aca="false">IF(MATCH(A245,A:A,0)=ROW(),"","Doppelt")</f>
        <v>Doppelt</v>
      </c>
      <c r="C245" s="5" t="n">
        <v>245</v>
      </c>
    </row>
    <row r="246" customFormat="false" ht="13.5" hidden="false" customHeight="false" outlineLevel="0" collapsed="false">
      <c r="A246" s="6" t="s">
        <v>197</v>
      </c>
      <c r="B246" s="4" t="str">
        <f aca="false">IF(MATCH(A246,A:A,0)=ROW(),"","Doppelt")</f>
        <v>Doppelt</v>
      </c>
      <c r="C246" s="7" t="n">
        <v>246</v>
      </c>
    </row>
    <row r="247" customFormat="false" ht="12.75" hidden="false" customHeight="false" outlineLevel="0" collapsed="false">
      <c r="A247" s="8" t="s">
        <v>240</v>
      </c>
      <c r="B247" s="4" t="str">
        <f aca="false">IF(MATCH(A247,A:A,0)=ROW(),"","Doppelt")</f>
        <v/>
      </c>
      <c r="C247" s="9" t="n">
        <v>247</v>
      </c>
    </row>
    <row r="248" customFormat="false" ht="13.5" hidden="false" customHeight="false" outlineLevel="0" collapsed="false">
      <c r="A248" s="1" t="s">
        <v>241</v>
      </c>
      <c r="B248" s="4" t="str">
        <f aca="false">IF(MATCH(A248,A:A,0)=ROW(),"","Doppelt")</f>
        <v/>
      </c>
      <c r="C248" s="10" t="n">
        <v>248</v>
      </c>
    </row>
    <row r="249" customFormat="false" ht="12.75" hidden="false" customHeight="false" outlineLevel="0" collapsed="false">
      <c r="A249" s="3" t="s">
        <v>242</v>
      </c>
      <c r="B249" s="4" t="str">
        <f aca="false">IF(MATCH(A249,A:A,0)=ROW(),"","Doppelt")</f>
        <v/>
      </c>
      <c r="C249" s="5" t="n">
        <v>249</v>
      </c>
    </row>
    <row r="250" customFormat="false" ht="13.5" hidden="false" customHeight="false" outlineLevel="0" collapsed="false">
      <c r="A250" s="6" t="s">
        <v>243</v>
      </c>
      <c r="B250" s="4" t="str">
        <f aca="false">IF(MATCH(A250,A:A,0)=ROW(),"","Doppelt")</f>
        <v/>
      </c>
      <c r="C250" s="7" t="n">
        <v>250</v>
      </c>
    </row>
    <row r="251" customFormat="false" ht="12.75" hidden="false" customHeight="false" outlineLevel="0" collapsed="false">
      <c r="A251" s="8" t="s">
        <v>244</v>
      </c>
      <c r="B251" s="4" t="str">
        <f aca="false">IF(MATCH(A251,A:A,0)=ROW(),"","Doppelt")</f>
        <v/>
      </c>
      <c r="C251" s="9" t="n">
        <v>251</v>
      </c>
    </row>
    <row r="252" customFormat="false" ht="13.5" hidden="false" customHeight="false" outlineLevel="0" collapsed="false">
      <c r="A252" s="1" t="s">
        <v>245</v>
      </c>
      <c r="B252" s="4" t="str">
        <f aca="false">IF(MATCH(A252,A:A,0)=ROW(),"","Doppelt")</f>
        <v/>
      </c>
      <c r="C252" s="10" t="n">
        <v>252</v>
      </c>
    </row>
    <row r="253" customFormat="false" ht="12.75" hidden="false" customHeight="false" outlineLevel="0" collapsed="false">
      <c r="A253" s="3" t="s">
        <v>246</v>
      </c>
      <c r="B253" s="4" t="str">
        <f aca="false">IF(MATCH(A253,A:A,0)=ROW(),"","Doppelt")</f>
        <v/>
      </c>
      <c r="C253" s="5" t="n">
        <v>253</v>
      </c>
    </row>
    <row r="254" customFormat="false" ht="13.5" hidden="false" customHeight="false" outlineLevel="0" collapsed="false">
      <c r="A254" s="6" t="s">
        <v>247</v>
      </c>
      <c r="B254" s="4" t="str">
        <f aca="false">IF(MATCH(A254,A:A,0)=ROW(),"","Doppelt")</f>
        <v/>
      </c>
      <c r="C254" s="7" t="n">
        <v>254</v>
      </c>
    </row>
    <row r="255" customFormat="false" ht="12.75" hidden="false" customHeight="false" outlineLevel="0" collapsed="false">
      <c r="A255" s="8" t="s">
        <v>248</v>
      </c>
      <c r="B255" s="4" t="str">
        <f aca="false">IF(MATCH(A255,A:A,0)=ROW(),"","Doppelt")</f>
        <v/>
      </c>
      <c r="C255" s="9" t="n">
        <v>255</v>
      </c>
    </row>
    <row r="256" customFormat="false" ht="13.5" hidden="false" customHeight="false" outlineLevel="0" collapsed="false">
      <c r="A256" s="1" t="s">
        <v>249</v>
      </c>
      <c r="B256" s="4" t="str">
        <f aca="false">IF(MATCH(A256,A:A,0)=ROW(),"","Doppelt")</f>
        <v/>
      </c>
      <c r="C256" s="10" t="n">
        <v>256</v>
      </c>
    </row>
    <row r="257" customFormat="false" ht="12.75" hidden="false" customHeight="false" outlineLevel="0" collapsed="false">
      <c r="A257" s="3" t="s">
        <v>250</v>
      </c>
      <c r="B257" s="4" t="str">
        <f aca="false">IF(MATCH(A257,A:A,0)=ROW(),"","Doppelt")</f>
        <v/>
      </c>
      <c r="C257" s="5" t="n">
        <v>257</v>
      </c>
    </row>
    <row r="258" customFormat="false" ht="13.5" hidden="false" customHeight="false" outlineLevel="0" collapsed="false">
      <c r="A258" s="6" t="s">
        <v>251</v>
      </c>
      <c r="B258" s="4" t="str">
        <f aca="false">IF(MATCH(A258,A:A,0)=ROW(),"","Doppelt")</f>
        <v/>
      </c>
      <c r="C258" s="7" t="n">
        <v>258</v>
      </c>
    </row>
    <row r="259" customFormat="false" ht="12.75" hidden="false" customHeight="false" outlineLevel="0" collapsed="false">
      <c r="A259" s="8" t="s">
        <v>252</v>
      </c>
      <c r="B259" s="4" t="str">
        <f aca="false">IF(MATCH(A259,A:A,0)=ROW(),"","Doppelt")</f>
        <v/>
      </c>
      <c r="C259" s="9" t="n">
        <v>259</v>
      </c>
    </row>
    <row r="260" customFormat="false" ht="13.5" hidden="false" customHeight="false" outlineLevel="0" collapsed="false">
      <c r="A260" s="1" t="s">
        <v>253</v>
      </c>
      <c r="B260" s="4" t="str">
        <f aca="false">IF(MATCH(A260,A:A,0)=ROW(),"","Doppelt")</f>
        <v/>
      </c>
      <c r="C260" s="10" t="n">
        <v>260</v>
      </c>
    </row>
    <row r="261" customFormat="false" ht="12.75" hidden="false" customHeight="false" outlineLevel="0" collapsed="false">
      <c r="A261" s="3" t="s">
        <v>254</v>
      </c>
      <c r="B261" s="4" t="str">
        <f aca="false">IF(MATCH(A261,A:A,0)=ROW(),"","Doppelt")</f>
        <v/>
      </c>
      <c r="C261" s="5" t="n">
        <v>261</v>
      </c>
    </row>
    <row r="262" customFormat="false" ht="13.5" hidden="false" customHeight="false" outlineLevel="0" collapsed="false">
      <c r="A262" s="6" t="s">
        <v>255</v>
      </c>
      <c r="B262" s="4" t="str">
        <f aca="false">IF(MATCH(A262,A:A,0)=ROW(),"","Doppelt")</f>
        <v/>
      </c>
      <c r="C262" s="7" t="n">
        <v>262</v>
      </c>
    </row>
    <row r="263" customFormat="false" ht="12.75" hidden="false" customHeight="false" outlineLevel="0" collapsed="false">
      <c r="A263" s="8" t="s">
        <v>256</v>
      </c>
      <c r="B263" s="4" t="str">
        <f aca="false">IF(MATCH(A263,A:A,0)=ROW(),"","Doppelt")</f>
        <v/>
      </c>
      <c r="C263" s="9" t="n">
        <v>263</v>
      </c>
    </row>
    <row r="264" customFormat="false" ht="13.5" hidden="false" customHeight="false" outlineLevel="0" collapsed="false">
      <c r="A264" s="1" t="s">
        <v>257</v>
      </c>
      <c r="B264" s="4" t="str">
        <f aca="false">IF(MATCH(A264,A:A,0)=ROW(),"","Doppelt")</f>
        <v/>
      </c>
      <c r="C264" s="10" t="n">
        <v>264</v>
      </c>
    </row>
    <row r="265" customFormat="false" ht="12.75" hidden="false" customHeight="false" outlineLevel="0" collapsed="false">
      <c r="A265" s="3" t="s">
        <v>258</v>
      </c>
      <c r="B265" s="4" t="str">
        <f aca="false">IF(MATCH(A265,A:A,0)=ROW(),"","Doppelt")</f>
        <v/>
      </c>
      <c r="C265" s="5" t="n">
        <v>265</v>
      </c>
    </row>
    <row r="266" customFormat="false" ht="13.5" hidden="false" customHeight="false" outlineLevel="0" collapsed="false">
      <c r="A266" s="6" t="s">
        <v>259</v>
      </c>
      <c r="B266" s="4" t="str">
        <f aca="false">IF(MATCH(A266,A:A,0)=ROW(),"","Doppelt")</f>
        <v/>
      </c>
      <c r="C266" s="7" t="n">
        <v>266</v>
      </c>
    </row>
    <row r="267" customFormat="false" ht="12.75" hidden="false" customHeight="false" outlineLevel="0" collapsed="false">
      <c r="A267" s="8" t="s">
        <v>260</v>
      </c>
      <c r="B267" s="4" t="str">
        <f aca="false">IF(MATCH(A267,A:A,0)=ROW(),"","Doppelt")</f>
        <v/>
      </c>
      <c r="C267" s="9" t="n">
        <v>267</v>
      </c>
    </row>
    <row r="268" customFormat="false" ht="13.5" hidden="false" customHeight="false" outlineLevel="0" collapsed="false">
      <c r="A268" s="1" t="s">
        <v>261</v>
      </c>
      <c r="B268" s="4" t="str">
        <f aca="false">IF(MATCH(A268,A:A,0)=ROW(),"","Doppelt")</f>
        <v/>
      </c>
      <c r="C268" s="10" t="n">
        <v>268</v>
      </c>
    </row>
    <row r="269" customFormat="false" ht="12.75" hidden="false" customHeight="false" outlineLevel="0" collapsed="false">
      <c r="A269" s="3" t="s">
        <v>262</v>
      </c>
      <c r="B269" s="4" t="str">
        <f aca="false">IF(MATCH(A269,A:A,0)=ROW(),"","Doppelt")</f>
        <v/>
      </c>
      <c r="C269" s="5" t="n">
        <v>269</v>
      </c>
    </row>
    <row r="270" customFormat="false" ht="13.5" hidden="false" customHeight="false" outlineLevel="0" collapsed="false">
      <c r="A270" s="6" t="s">
        <v>263</v>
      </c>
      <c r="B270" s="4" t="str">
        <f aca="false">IF(MATCH(A270,A:A,0)=ROW(),"","Doppelt")</f>
        <v/>
      </c>
      <c r="C270" s="7" t="n">
        <v>270</v>
      </c>
    </row>
    <row r="271" customFormat="false" ht="12.75" hidden="false" customHeight="false" outlineLevel="0" collapsed="false">
      <c r="A271" s="8" t="s">
        <v>264</v>
      </c>
      <c r="B271" s="4" t="str">
        <f aca="false">IF(MATCH(A271,A:A,0)=ROW(),"","Doppelt")</f>
        <v/>
      </c>
      <c r="C271" s="9" t="n">
        <v>271</v>
      </c>
    </row>
    <row r="272" customFormat="false" ht="13.5" hidden="false" customHeight="false" outlineLevel="0" collapsed="false">
      <c r="A272" s="1" t="s">
        <v>265</v>
      </c>
      <c r="B272" s="4" t="str">
        <f aca="false">IF(MATCH(A272,A:A,0)=ROW(),"","Doppelt")</f>
        <v/>
      </c>
      <c r="C272" s="10" t="n">
        <v>272</v>
      </c>
    </row>
    <row r="273" customFormat="false" ht="12.75" hidden="false" customHeight="false" outlineLevel="0" collapsed="false">
      <c r="A273" s="3" t="s">
        <v>266</v>
      </c>
      <c r="B273" s="4" t="str">
        <f aca="false">IF(MATCH(A273,A:A,0)=ROW(),"","Doppelt")</f>
        <v/>
      </c>
      <c r="C273" s="5" t="n">
        <v>273</v>
      </c>
    </row>
    <row r="274" customFormat="false" ht="13.5" hidden="false" customHeight="false" outlineLevel="0" collapsed="false">
      <c r="A274" s="6" t="s">
        <v>267</v>
      </c>
      <c r="B274" s="4" t="str">
        <f aca="false">IF(MATCH(A274,A:A,0)=ROW(),"","Doppelt")</f>
        <v/>
      </c>
      <c r="C274" s="7" t="n">
        <v>274</v>
      </c>
    </row>
    <row r="275" customFormat="false" ht="12.75" hidden="false" customHeight="false" outlineLevel="0" collapsed="false">
      <c r="A275" s="8" t="s">
        <v>268</v>
      </c>
      <c r="B275" s="4" t="str">
        <f aca="false">IF(MATCH(A275,A:A,0)=ROW(),"","Doppelt")</f>
        <v/>
      </c>
      <c r="C275" s="9" t="n">
        <v>275</v>
      </c>
    </row>
    <row r="276" customFormat="false" ht="13.5" hidden="false" customHeight="false" outlineLevel="0" collapsed="false">
      <c r="A276" s="1" t="s">
        <v>269</v>
      </c>
      <c r="B276" s="4" t="str">
        <f aca="false">IF(MATCH(A276,A:A,0)=ROW(),"","Doppelt")</f>
        <v/>
      </c>
      <c r="C276" s="10" t="n">
        <v>276</v>
      </c>
    </row>
    <row r="277" customFormat="false" ht="12.75" hidden="false" customHeight="false" outlineLevel="0" collapsed="false">
      <c r="A277" s="3" t="s">
        <v>270</v>
      </c>
      <c r="B277" s="4" t="str">
        <f aca="false">IF(MATCH(A277,A:A,0)=ROW(),"","Doppelt")</f>
        <v/>
      </c>
      <c r="C277" s="5" t="n">
        <v>277</v>
      </c>
    </row>
    <row r="278" customFormat="false" ht="13.5" hidden="false" customHeight="false" outlineLevel="0" collapsed="false">
      <c r="A278" s="6" t="s">
        <v>271</v>
      </c>
      <c r="B278" s="4" t="str">
        <f aca="false">IF(MATCH(A278,A:A,0)=ROW(),"","Doppelt")</f>
        <v/>
      </c>
      <c r="C278" s="7" t="n">
        <v>278</v>
      </c>
    </row>
    <row r="279" customFormat="false" ht="12.75" hidden="false" customHeight="false" outlineLevel="0" collapsed="false">
      <c r="A279" s="8" t="s">
        <v>272</v>
      </c>
      <c r="B279" s="4" t="str">
        <f aca="false">IF(MATCH(A279,A:A,0)=ROW(),"","Doppelt")</f>
        <v/>
      </c>
      <c r="C279" s="9" t="n">
        <v>279</v>
      </c>
    </row>
    <row r="280" customFormat="false" ht="13.5" hidden="false" customHeight="false" outlineLevel="0" collapsed="false">
      <c r="A280" s="1" t="s">
        <v>273</v>
      </c>
      <c r="B280" s="4" t="str">
        <f aca="false">IF(MATCH(A280,A:A,0)=ROW(),"","Doppelt")</f>
        <v/>
      </c>
      <c r="C280" s="10" t="n">
        <v>280</v>
      </c>
    </row>
    <row r="281" customFormat="false" ht="12.75" hidden="false" customHeight="false" outlineLevel="0" collapsed="false">
      <c r="A281" s="3" t="s">
        <v>274</v>
      </c>
      <c r="B281" s="4" t="str">
        <f aca="false">IF(MATCH(A281,A:A,0)=ROW(),"","Doppelt")</f>
        <v/>
      </c>
      <c r="C281" s="5" t="n">
        <v>281</v>
      </c>
    </row>
    <row r="282" customFormat="false" ht="13.5" hidden="false" customHeight="false" outlineLevel="0" collapsed="false">
      <c r="A282" s="6" t="s">
        <v>275</v>
      </c>
      <c r="B282" s="4" t="str">
        <f aca="false">IF(MATCH(A282,A:A,0)=ROW(),"","Doppelt")</f>
        <v/>
      </c>
      <c r="C282" s="7" t="n">
        <v>282</v>
      </c>
    </row>
    <row r="283" customFormat="false" ht="12.75" hidden="false" customHeight="false" outlineLevel="0" collapsed="false">
      <c r="A283" s="8" t="s">
        <v>146</v>
      </c>
      <c r="B283" s="4" t="str">
        <f aca="false">IF(MATCH(A283,A:A,0)=ROW(),"","Doppelt")</f>
        <v>Doppelt</v>
      </c>
      <c r="C283" s="9" t="n">
        <v>283</v>
      </c>
    </row>
    <row r="284" customFormat="false" ht="13.5" hidden="false" customHeight="false" outlineLevel="0" collapsed="false">
      <c r="A284" s="1" t="s">
        <v>147</v>
      </c>
      <c r="B284" s="4" t="str">
        <f aca="false">IF(MATCH(A284,A:A,0)=ROW(),"","Doppelt")</f>
        <v>Doppelt</v>
      </c>
      <c r="C284" s="10" t="n">
        <v>284</v>
      </c>
    </row>
    <row r="285" customFormat="false" ht="12.75" hidden="false" customHeight="false" outlineLevel="0" collapsed="false">
      <c r="A285" s="3" t="s">
        <v>26</v>
      </c>
      <c r="B285" s="4" t="str">
        <f aca="false">IF(MATCH(A285,A:A,0)=ROW(),"","Doppelt")</f>
        <v>Doppelt</v>
      </c>
      <c r="C285" s="5" t="n">
        <v>285</v>
      </c>
    </row>
    <row r="286" customFormat="false" ht="13.5" hidden="false" customHeight="false" outlineLevel="0" collapsed="false">
      <c r="A286" s="6" t="s">
        <v>27</v>
      </c>
      <c r="B286" s="4" t="str">
        <f aca="false">IF(MATCH(A286,A:A,0)=ROW(),"","Doppelt")</f>
        <v>Doppelt</v>
      </c>
      <c r="C286" s="7" t="n">
        <v>286</v>
      </c>
    </row>
    <row r="287" customFormat="false" ht="12.75" hidden="false" customHeight="false" outlineLevel="0" collapsed="false">
      <c r="A287" s="8" t="s">
        <v>96</v>
      </c>
      <c r="B287" s="4" t="str">
        <f aca="false">IF(MATCH(A287,A:A,0)=ROW(),"","Doppelt")</f>
        <v>Doppelt</v>
      </c>
      <c r="C287" s="9" t="n">
        <v>287</v>
      </c>
    </row>
    <row r="288" customFormat="false" ht="13.5" hidden="false" customHeight="false" outlineLevel="0" collapsed="false">
      <c r="A288" s="1" t="s">
        <v>97</v>
      </c>
      <c r="B288" s="4" t="str">
        <f aca="false">IF(MATCH(A288,A:A,0)=ROW(),"","Doppelt")</f>
        <v>Doppelt</v>
      </c>
      <c r="C288" s="10" t="n">
        <v>288</v>
      </c>
    </row>
    <row r="289" customFormat="false" ht="12.75" hidden="false" customHeight="false" outlineLevel="0" collapsed="false">
      <c r="A289" s="3" t="s">
        <v>276</v>
      </c>
      <c r="B289" s="4" t="str">
        <f aca="false">IF(MATCH(A289,A:A,0)=ROW(),"","Doppelt")</f>
        <v/>
      </c>
      <c r="C289" s="5" t="n">
        <v>289</v>
      </c>
    </row>
    <row r="290" customFormat="false" ht="13.5" hidden="false" customHeight="false" outlineLevel="0" collapsed="false">
      <c r="A290" s="6" t="s">
        <v>277</v>
      </c>
      <c r="B290" s="4" t="str">
        <f aca="false">IF(MATCH(A290,A:A,0)=ROW(),"","Doppelt")</f>
        <v/>
      </c>
      <c r="C290" s="7" t="n">
        <v>290</v>
      </c>
    </row>
    <row r="291" customFormat="false" ht="12.75" hidden="false" customHeight="false" outlineLevel="0" collapsed="false">
      <c r="A291" s="8" t="s">
        <v>278</v>
      </c>
      <c r="B291" s="4" t="str">
        <f aca="false">IF(MATCH(A291,A:A,0)=ROW(),"","Doppelt")</f>
        <v/>
      </c>
      <c r="C291" s="9" t="n">
        <v>291</v>
      </c>
    </row>
    <row r="292" customFormat="false" ht="13.5" hidden="false" customHeight="false" outlineLevel="0" collapsed="false">
      <c r="A292" s="1" t="s">
        <v>279</v>
      </c>
      <c r="B292" s="4" t="str">
        <f aca="false">IF(MATCH(A292,A:A,0)=ROW(),"","Doppelt")</f>
        <v/>
      </c>
      <c r="C292" s="10" t="n">
        <v>292</v>
      </c>
    </row>
    <row r="293" customFormat="false" ht="12.75" hidden="false" customHeight="false" outlineLevel="0" collapsed="false">
      <c r="A293" s="3" t="s">
        <v>280</v>
      </c>
      <c r="B293" s="4" t="str">
        <f aca="false">IF(MATCH(A293,A:A,0)=ROW(),"","Doppelt")</f>
        <v/>
      </c>
      <c r="C293" s="5" t="n">
        <v>293</v>
      </c>
    </row>
    <row r="294" customFormat="false" ht="13.5" hidden="false" customHeight="false" outlineLevel="0" collapsed="false">
      <c r="A294" s="6" t="s">
        <v>281</v>
      </c>
      <c r="B294" s="4" t="str">
        <f aca="false">IF(MATCH(A294,A:A,0)=ROW(),"","Doppelt")</f>
        <v/>
      </c>
      <c r="C294" s="7" t="n">
        <v>294</v>
      </c>
    </row>
    <row r="295" customFormat="false" ht="12.75" hidden="false" customHeight="false" outlineLevel="0" collapsed="false">
      <c r="A295" s="8" t="s">
        <v>282</v>
      </c>
      <c r="B295" s="4" t="str">
        <f aca="false">IF(MATCH(A295,A:A,0)=ROW(),"","Doppelt")</f>
        <v/>
      </c>
      <c r="C295" s="9" t="n">
        <v>295</v>
      </c>
    </row>
    <row r="296" customFormat="false" ht="13.5" hidden="false" customHeight="false" outlineLevel="0" collapsed="false">
      <c r="A296" s="1" t="s">
        <v>283</v>
      </c>
      <c r="B296" s="4" t="str">
        <f aca="false">IF(MATCH(A296,A:A,0)=ROW(),"","Doppelt")</f>
        <v/>
      </c>
      <c r="C296" s="10" t="n">
        <v>296</v>
      </c>
    </row>
    <row r="297" customFormat="false" ht="12.75" hidden="false" customHeight="false" outlineLevel="0" collapsed="false">
      <c r="A297" s="3" t="s">
        <v>284</v>
      </c>
      <c r="B297" s="4" t="str">
        <f aca="false">IF(MATCH(A297,A:A,0)=ROW(),"","Doppelt")</f>
        <v/>
      </c>
      <c r="C297" s="5" t="n">
        <v>297</v>
      </c>
    </row>
    <row r="298" customFormat="false" ht="13.5" hidden="false" customHeight="false" outlineLevel="0" collapsed="false">
      <c r="A298" s="6" t="s">
        <v>285</v>
      </c>
      <c r="B298" s="4" t="str">
        <f aca="false">IF(MATCH(A298,A:A,0)=ROW(),"","Doppelt")</f>
        <v/>
      </c>
      <c r="C298" s="7" t="n">
        <v>298</v>
      </c>
    </row>
    <row r="299" customFormat="false" ht="12.75" hidden="false" customHeight="false" outlineLevel="0" collapsed="false">
      <c r="A299" s="8" t="s">
        <v>286</v>
      </c>
      <c r="B299" s="4" t="str">
        <f aca="false">IF(MATCH(A299,A:A,0)=ROW(),"","Doppelt")</f>
        <v/>
      </c>
      <c r="C299" s="9" t="n">
        <v>299</v>
      </c>
    </row>
    <row r="300" customFormat="false" ht="13.5" hidden="false" customHeight="false" outlineLevel="0" collapsed="false">
      <c r="A300" s="1" t="s">
        <v>287</v>
      </c>
      <c r="B300" s="4" t="str">
        <f aca="false">IF(MATCH(A300,A:A,0)=ROW(),"","Doppelt")</f>
        <v/>
      </c>
      <c r="C300" s="10" t="n">
        <v>300</v>
      </c>
    </row>
    <row r="301" customFormat="false" ht="12.75" hidden="false" customHeight="false" outlineLevel="0" collapsed="false">
      <c r="A301" s="3" t="s">
        <v>288</v>
      </c>
      <c r="B301" s="4" t="str">
        <f aca="false">IF(MATCH(A301,A:A,0)=ROW(),"","Doppelt")</f>
        <v/>
      </c>
      <c r="C301" s="5" t="n">
        <v>301</v>
      </c>
    </row>
    <row r="302" customFormat="false" ht="13.5" hidden="false" customHeight="false" outlineLevel="0" collapsed="false">
      <c r="A302" s="6" t="s">
        <v>289</v>
      </c>
      <c r="B302" s="4" t="str">
        <f aca="false">IF(MATCH(A302,A:A,0)=ROW(),"","Doppelt")</f>
        <v/>
      </c>
      <c r="C302" s="7" t="n">
        <v>302</v>
      </c>
    </row>
    <row r="303" customFormat="false" ht="12.75" hidden="false" customHeight="false" outlineLevel="0" collapsed="false">
      <c r="A303" s="8" t="s">
        <v>30</v>
      </c>
      <c r="B303" s="4" t="str">
        <f aca="false">IF(MATCH(A303,A:A,0)=ROW(),"","Doppelt")</f>
        <v>Doppelt</v>
      </c>
      <c r="C303" s="9" t="n">
        <v>303</v>
      </c>
    </row>
    <row r="304" customFormat="false" ht="13.5" hidden="false" customHeight="false" outlineLevel="0" collapsed="false">
      <c r="A304" s="1" t="s">
        <v>31</v>
      </c>
      <c r="B304" s="4" t="str">
        <f aca="false">IF(MATCH(A304,A:A,0)=ROW(),"","Doppelt")</f>
        <v>Doppelt</v>
      </c>
      <c r="C304" s="10" t="n">
        <v>304</v>
      </c>
    </row>
    <row r="305" customFormat="false" ht="12.75" hidden="false" customHeight="false" outlineLevel="0" collapsed="false">
      <c r="A305" s="3" t="s">
        <v>290</v>
      </c>
      <c r="B305" s="4" t="str">
        <f aca="false">IF(MATCH(A305,A:A,0)=ROW(),"","Doppelt")</f>
        <v/>
      </c>
      <c r="C305" s="5" t="n">
        <v>305</v>
      </c>
    </row>
    <row r="306" customFormat="false" ht="13.5" hidden="false" customHeight="false" outlineLevel="0" collapsed="false">
      <c r="A306" s="6" t="s">
        <v>291</v>
      </c>
      <c r="B306" s="4" t="str">
        <f aca="false">IF(MATCH(A306,A:A,0)=ROW(),"","Doppelt")</f>
        <v/>
      </c>
      <c r="C306" s="7" t="n">
        <v>306</v>
      </c>
    </row>
    <row r="307" customFormat="false" ht="12.75" hidden="false" customHeight="false" outlineLevel="0" collapsed="false">
      <c r="A307" s="8" t="s">
        <v>292</v>
      </c>
      <c r="B307" s="4" t="str">
        <f aca="false">IF(MATCH(A307,A:A,0)=ROW(),"","Doppelt")</f>
        <v/>
      </c>
      <c r="C307" s="9" t="n">
        <v>307</v>
      </c>
    </row>
    <row r="308" customFormat="false" ht="13.5" hidden="false" customHeight="false" outlineLevel="0" collapsed="false">
      <c r="A308" s="1" t="s">
        <v>293</v>
      </c>
      <c r="B308" s="4" t="str">
        <f aca="false">IF(MATCH(A308,A:A,0)=ROW(),"","Doppelt")</f>
        <v/>
      </c>
      <c r="C308" s="10" t="n">
        <v>308</v>
      </c>
    </row>
    <row r="309" customFormat="false" ht="12.75" hidden="false" customHeight="false" outlineLevel="0" collapsed="false">
      <c r="A309" s="3" t="s">
        <v>294</v>
      </c>
      <c r="B309" s="4" t="str">
        <f aca="false">IF(MATCH(A309,A:A,0)=ROW(),"","Doppelt")</f>
        <v/>
      </c>
      <c r="C309" s="5" t="n">
        <v>309</v>
      </c>
    </row>
    <row r="310" customFormat="false" ht="13.5" hidden="false" customHeight="false" outlineLevel="0" collapsed="false">
      <c r="A310" s="6" t="s">
        <v>295</v>
      </c>
      <c r="B310" s="4" t="str">
        <f aca="false">IF(MATCH(A310,A:A,0)=ROW(),"","Doppelt")</f>
        <v/>
      </c>
      <c r="C310" s="7" t="n">
        <v>310</v>
      </c>
    </row>
    <row r="311" customFormat="false" ht="12.75" hidden="false" customHeight="false" outlineLevel="0" collapsed="false">
      <c r="A311" s="8" t="s">
        <v>296</v>
      </c>
      <c r="B311" s="4" t="str">
        <f aca="false">IF(MATCH(A311,A:A,0)=ROW(),"","Doppelt")</f>
        <v/>
      </c>
      <c r="C311" s="9" t="n">
        <v>311</v>
      </c>
    </row>
    <row r="312" customFormat="false" ht="13.5" hidden="false" customHeight="false" outlineLevel="0" collapsed="false">
      <c r="A312" s="1" t="s">
        <v>297</v>
      </c>
      <c r="B312" s="4" t="str">
        <f aca="false">IF(MATCH(A312,A:A,0)=ROW(),"","Doppelt")</f>
        <v/>
      </c>
      <c r="C312" s="10" t="n">
        <v>312</v>
      </c>
    </row>
    <row r="313" customFormat="false" ht="12.75" hidden="false" customHeight="false" outlineLevel="0" collapsed="false">
      <c r="A313" s="3" t="s">
        <v>298</v>
      </c>
      <c r="B313" s="4" t="str">
        <f aca="false">IF(MATCH(A313,A:A,0)=ROW(),"","Doppelt")</f>
        <v/>
      </c>
      <c r="C313" s="5" t="n">
        <v>313</v>
      </c>
    </row>
    <row r="314" customFormat="false" ht="13.5" hidden="false" customHeight="false" outlineLevel="0" collapsed="false">
      <c r="A314" s="6" t="s">
        <v>299</v>
      </c>
      <c r="B314" s="4" t="str">
        <f aca="false">IF(MATCH(A314,A:A,0)=ROW(),"","Doppelt")</f>
        <v/>
      </c>
      <c r="C314" s="7" t="n">
        <v>314</v>
      </c>
    </row>
    <row r="315" customFormat="false" ht="12.75" hidden="false" customHeight="false" outlineLevel="0" collapsed="false">
      <c r="A315" s="8" t="s">
        <v>300</v>
      </c>
      <c r="B315" s="4" t="str">
        <f aca="false">IF(MATCH(A315,A:A,0)=ROW(),"","Doppelt")</f>
        <v/>
      </c>
      <c r="C315" s="9" t="n">
        <v>315</v>
      </c>
    </row>
    <row r="316" customFormat="false" ht="13.5" hidden="false" customHeight="false" outlineLevel="0" collapsed="false">
      <c r="A316" s="1" t="s">
        <v>301</v>
      </c>
      <c r="B316" s="4" t="str">
        <f aca="false">IF(MATCH(A316,A:A,0)=ROW(),"","Doppelt")</f>
        <v/>
      </c>
      <c r="C316" s="10" t="n">
        <v>316</v>
      </c>
    </row>
    <row r="317" customFormat="false" ht="12.75" hidden="false" customHeight="false" outlineLevel="0" collapsed="false">
      <c r="A317" s="3" t="s">
        <v>170</v>
      </c>
      <c r="B317" s="4" t="str">
        <f aca="false">IF(MATCH(A317,A:A,0)=ROW(),"","Doppelt")</f>
        <v>Doppelt</v>
      </c>
      <c r="C317" s="5" t="n">
        <v>317</v>
      </c>
    </row>
    <row r="318" customFormat="false" ht="13.5" hidden="false" customHeight="false" outlineLevel="0" collapsed="false">
      <c r="A318" s="6" t="s">
        <v>171</v>
      </c>
      <c r="B318" s="4" t="str">
        <f aca="false">IF(MATCH(A318,A:A,0)=ROW(),"","Doppelt")</f>
        <v>Doppelt</v>
      </c>
      <c r="C318" s="7" t="n">
        <v>318</v>
      </c>
    </row>
    <row r="319" customFormat="false" ht="12.75" hidden="false" customHeight="false" outlineLevel="0" collapsed="false">
      <c r="A319" s="8" t="s">
        <v>302</v>
      </c>
      <c r="B319" s="4" t="str">
        <f aca="false">IF(MATCH(A319,A:A,0)=ROW(),"","Doppelt")</f>
        <v/>
      </c>
      <c r="C319" s="9" t="n">
        <v>319</v>
      </c>
    </row>
    <row r="320" customFormat="false" ht="13.5" hidden="false" customHeight="false" outlineLevel="0" collapsed="false">
      <c r="A320" s="1" t="s">
        <v>303</v>
      </c>
      <c r="B320" s="4" t="str">
        <f aca="false">IF(MATCH(A320,A:A,0)=ROW(),"","Doppelt")</f>
        <v/>
      </c>
      <c r="C320" s="10" t="n">
        <v>320</v>
      </c>
    </row>
    <row r="321" customFormat="false" ht="12.75" hidden="false" customHeight="false" outlineLevel="0" collapsed="false">
      <c r="A321" s="3" t="s">
        <v>304</v>
      </c>
      <c r="B321" s="4" t="str">
        <f aca="false">IF(MATCH(A321,A:A,0)=ROW(),"","Doppelt")</f>
        <v/>
      </c>
      <c r="C321" s="5" t="n">
        <v>321</v>
      </c>
    </row>
    <row r="322" customFormat="false" ht="13.5" hidden="false" customHeight="false" outlineLevel="0" collapsed="false">
      <c r="A322" s="6" t="s">
        <v>305</v>
      </c>
      <c r="B322" s="4" t="str">
        <f aca="false">IF(MATCH(A322,A:A,0)=ROW(),"","Doppelt")</f>
        <v/>
      </c>
      <c r="C322" s="7" t="n">
        <v>322</v>
      </c>
    </row>
    <row r="323" customFormat="false" ht="12.75" hidden="false" customHeight="false" outlineLevel="0" collapsed="false">
      <c r="A323" s="8" t="s">
        <v>306</v>
      </c>
      <c r="B323" s="4" t="str">
        <f aca="false">IF(MATCH(A323,A:A,0)=ROW(),"","Doppelt")</f>
        <v/>
      </c>
      <c r="C323" s="9" t="n">
        <v>323</v>
      </c>
    </row>
    <row r="324" customFormat="false" ht="13.5" hidden="false" customHeight="false" outlineLevel="0" collapsed="false">
      <c r="A324" s="1" t="s">
        <v>307</v>
      </c>
      <c r="B324" s="4" t="str">
        <f aca="false">IF(MATCH(A324,A:A,0)=ROW(),"","Doppelt")</f>
        <v/>
      </c>
      <c r="C324" s="10" t="n">
        <v>324</v>
      </c>
    </row>
    <row r="325" customFormat="false" ht="12.75" hidden="false" customHeight="false" outlineLevel="0" collapsed="false">
      <c r="A325" s="3" t="s">
        <v>206</v>
      </c>
      <c r="B325" s="4" t="str">
        <f aca="false">IF(MATCH(A325,A:A,0)=ROW(),"","Doppelt")</f>
        <v>Doppelt</v>
      </c>
      <c r="C325" s="5" t="n">
        <v>325</v>
      </c>
    </row>
    <row r="326" customFormat="false" ht="13.5" hidden="false" customHeight="false" outlineLevel="0" collapsed="false">
      <c r="A326" s="6" t="s">
        <v>207</v>
      </c>
      <c r="B326" s="4" t="str">
        <f aca="false">IF(MATCH(A326,A:A,0)=ROW(),"","Doppelt")</f>
        <v>Doppelt</v>
      </c>
      <c r="C326" s="7" t="n">
        <v>326</v>
      </c>
    </row>
    <row r="327" customFormat="false" ht="12.75" hidden="false" customHeight="false" outlineLevel="0" collapsed="false">
      <c r="A327" s="8" t="s">
        <v>132</v>
      </c>
      <c r="B327" s="4" t="str">
        <f aca="false">IF(MATCH(A327,A:A,0)=ROW(),"","Doppelt")</f>
        <v>Doppelt</v>
      </c>
      <c r="C327" s="9" t="n">
        <v>327</v>
      </c>
    </row>
    <row r="328" customFormat="false" ht="13.5" hidden="false" customHeight="false" outlineLevel="0" collapsed="false">
      <c r="A328" s="1" t="s">
        <v>133</v>
      </c>
      <c r="B328" s="4" t="str">
        <f aca="false">IF(MATCH(A328,A:A,0)=ROW(),"","Doppelt")</f>
        <v>Doppelt</v>
      </c>
      <c r="C328" s="10" t="n">
        <v>328</v>
      </c>
    </row>
    <row r="329" customFormat="false" ht="12.75" hidden="false" customHeight="false" outlineLevel="0" collapsed="false">
      <c r="A329" s="3" t="s">
        <v>308</v>
      </c>
      <c r="B329" s="4" t="str">
        <f aca="false">IF(MATCH(A329,A:A,0)=ROW(),"","Doppelt")</f>
        <v/>
      </c>
      <c r="C329" s="5" t="n">
        <v>329</v>
      </c>
    </row>
    <row r="330" customFormat="false" ht="13.5" hidden="false" customHeight="false" outlineLevel="0" collapsed="false">
      <c r="A330" s="6" t="s">
        <v>309</v>
      </c>
      <c r="B330" s="4" t="str">
        <f aca="false">IF(MATCH(A330,A:A,0)=ROW(),"","Doppelt")</f>
        <v/>
      </c>
      <c r="C330" s="7" t="n">
        <v>330</v>
      </c>
    </row>
    <row r="331" customFormat="false" ht="12.75" hidden="false" customHeight="false" outlineLevel="0" collapsed="false">
      <c r="A331" s="8" t="s">
        <v>310</v>
      </c>
      <c r="B331" s="4" t="str">
        <f aca="false">IF(MATCH(A331,A:A,0)=ROW(),"","Doppelt")</f>
        <v/>
      </c>
      <c r="C331" s="9" t="n">
        <v>331</v>
      </c>
    </row>
    <row r="332" customFormat="false" ht="13.5" hidden="false" customHeight="false" outlineLevel="0" collapsed="false">
      <c r="A332" s="1" t="s">
        <v>311</v>
      </c>
      <c r="B332" s="4" t="str">
        <f aca="false">IF(MATCH(A332,A:A,0)=ROW(),"","Doppelt")</f>
        <v/>
      </c>
      <c r="C332" s="10" t="n">
        <v>332</v>
      </c>
    </row>
    <row r="333" customFormat="false" ht="12.75" hidden="false" customHeight="false" outlineLevel="0" collapsed="false">
      <c r="A333" s="3" t="s">
        <v>40</v>
      </c>
      <c r="B333" s="4" t="str">
        <f aca="false">IF(MATCH(A333,A:A,0)=ROW(),"","Doppelt")</f>
        <v>Doppelt</v>
      </c>
      <c r="C333" s="5" t="n">
        <v>333</v>
      </c>
    </row>
    <row r="334" customFormat="false" ht="13.5" hidden="false" customHeight="false" outlineLevel="0" collapsed="false">
      <c r="A334" s="6" t="s">
        <v>41</v>
      </c>
      <c r="B334" s="4" t="str">
        <f aca="false">IF(MATCH(A334,A:A,0)=ROW(),"","Doppelt")</f>
        <v>Doppelt</v>
      </c>
      <c r="C334" s="7" t="n">
        <v>334</v>
      </c>
    </row>
    <row r="335" customFormat="false" ht="12.75" hidden="false" customHeight="false" outlineLevel="0" collapsed="false">
      <c r="A335" s="8" t="s">
        <v>52</v>
      </c>
      <c r="B335" s="4" t="str">
        <f aca="false">IF(MATCH(A335,A:A,0)=ROW(),"","Doppelt")</f>
        <v>Doppelt</v>
      </c>
      <c r="C335" s="9" t="n">
        <v>335</v>
      </c>
    </row>
    <row r="336" customFormat="false" ht="13.5" hidden="false" customHeight="false" outlineLevel="0" collapsed="false">
      <c r="A336" s="1" t="s">
        <v>53</v>
      </c>
      <c r="B336" s="4" t="str">
        <f aca="false">IF(MATCH(A336,A:A,0)=ROW(),"","Doppelt")</f>
        <v>Doppelt</v>
      </c>
      <c r="C336" s="10" t="n">
        <v>336</v>
      </c>
    </row>
    <row r="337" customFormat="false" ht="12.75" hidden="false" customHeight="false" outlineLevel="0" collapsed="false">
      <c r="A337" s="3" t="s">
        <v>312</v>
      </c>
      <c r="B337" s="4" t="str">
        <f aca="false">IF(MATCH(A337,A:A,0)=ROW(),"","Doppelt")</f>
        <v/>
      </c>
      <c r="C337" s="5" t="n">
        <v>337</v>
      </c>
    </row>
    <row r="338" customFormat="false" ht="13.5" hidden="false" customHeight="false" outlineLevel="0" collapsed="false">
      <c r="A338" s="6" t="s">
        <v>313</v>
      </c>
      <c r="B338" s="4" t="str">
        <f aca="false">IF(MATCH(A338,A:A,0)=ROW(),"","Doppelt")</f>
        <v/>
      </c>
      <c r="C338" s="7" t="n">
        <v>338</v>
      </c>
    </row>
    <row r="339" customFormat="false" ht="12.75" hidden="false" customHeight="false" outlineLevel="0" collapsed="false">
      <c r="A339" s="8" t="s">
        <v>4</v>
      </c>
      <c r="B339" s="4" t="str">
        <f aca="false">IF(MATCH(A339,A:A,0)=ROW(),"","Doppelt")</f>
        <v>Doppelt</v>
      </c>
      <c r="C339" s="9" t="n">
        <v>339</v>
      </c>
    </row>
    <row r="340" customFormat="false" ht="13.5" hidden="false" customHeight="false" outlineLevel="0" collapsed="false">
      <c r="A340" s="1" t="s">
        <v>5</v>
      </c>
      <c r="B340" s="4" t="str">
        <f aca="false">IF(MATCH(A340,A:A,0)=ROW(),"","Doppelt")</f>
        <v>Doppelt</v>
      </c>
      <c r="C340" s="10" t="n">
        <v>340</v>
      </c>
    </row>
    <row r="341" customFormat="false" ht="12.75" hidden="false" customHeight="false" outlineLevel="0" collapsed="false">
      <c r="A341" s="3" t="s">
        <v>314</v>
      </c>
      <c r="B341" s="4" t="str">
        <f aca="false">IF(MATCH(A341,A:A,0)=ROW(),"","Doppelt")</f>
        <v/>
      </c>
      <c r="C341" s="5" t="n">
        <v>341</v>
      </c>
    </row>
    <row r="342" customFormat="false" ht="13.5" hidden="false" customHeight="false" outlineLevel="0" collapsed="false">
      <c r="A342" s="6" t="s">
        <v>315</v>
      </c>
      <c r="B342" s="4" t="str">
        <f aca="false">IF(MATCH(A342,A:A,0)=ROW(),"","Doppelt")</f>
        <v/>
      </c>
      <c r="C342" s="7" t="n">
        <v>342</v>
      </c>
    </row>
    <row r="343" customFormat="false" ht="12.75" hidden="false" customHeight="false" outlineLevel="0" collapsed="false">
      <c r="A343" s="8" t="s">
        <v>316</v>
      </c>
      <c r="B343" s="4" t="str">
        <f aca="false">IF(MATCH(A343,A:A,0)=ROW(),"","Doppelt")</f>
        <v/>
      </c>
      <c r="C343" s="9" t="n">
        <v>343</v>
      </c>
    </row>
    <row r="344" customFormat="false" ht="13.5" hidden="false" customHeight="false" outlineLevel="0" collapsed="false">
      <c r="A344" s="1" t="s">
        <v>317</v>
      </c>
      <c r="B344" s="4" t="str">
        <f aca="false">IF(MATCH(A344,A:A,0)=ROW(),"","Doppelt")</f>
        <v/>
      </c>
      <c r="C344" s="10" t="n">
        <v>344</v>
      </c>
    </row>
    <row r="345" customFormat="false" ht="12.75" hidden="false" customHeight="false" outlineLevel="0" collapsed="false">
      <c r="A345" s="3" t="s">
        <v>318</v>
      </c>
      <c r="B345" s="4" t="str">
        <f aca="false">IF(MATCH(A345,A:A,0)=ROW(),"","Doppelt")</f>
        <v/>
      </c>
      <c r="C345" s="5" t="n">
        <v>345</v>
      </c>
    </row>
    <row r="346" customFormat="false" ht="13.5" hidden="false" customHeight="false" outlineLevel="0" collapsed="false">
      <c r="A346" s="6" t="s">
        <v>319</v>
      </c>
      <c r="B346" s="4" t="str">
        <f aca="false">IF(MATCH(A346,A:A,0)=ROW(),"","Doppelt")</f>
        <v/>
      </c>
      <c r="C346" s="7" t="n">
        <v>346</v>
      </c>
    </row>
    <row r="347" customFormat="false" ht="12.75" hidden="false" customHeight="false" outlineLevel="0" collapsed="false">
      <c r="A347" s="8" t="s">
        <v>320</v>
      </c>
      <c r="B347" s="4" t="str">
        <f aca="false">IF(MATCH(A347,A:A,0)=ROW(),"","Doppelt")</f>
        <v/>
      </c>
      <c r="C347" s="9" t="n">
        <v>347</v>
      </c>
    </row>
    <row r="348" customFormat="false" ht="13.5" hidden="false" customHeight="false" outlineLevel="0" collapsed="false">
      <c r="A348" s="1" t="s">
        <v>321</v>
      </c>
      <c r="B348" s="4" t="str">
        <f aca="false">IF(MATCH(A348,A:A,0)=ROW(),"","Doppelt")</f>
        <v/>
      </c>
      <c r="C348" s="10" t="n">
        <v>348</v>
      </c>
    </row>
    <row r="349" customFormat="false" ht="12.75" hidden="false" customHeight="false" outlineLevel="0" collapsed="false">
      <c r="A349" s="3" t="s">
        <v>322</v>
      </c>
      <c r="B349" s="4" t="str">
        <f aca="false">IF(MATCH(A349,A:A,0)=ROW(),"","Doppelt")</f>
        <v/>
      </c>
      <c r="C349" s="5" t="n">
        <v>349</v>
      </c>
    </row>
    <row r="350" customFormat="false" ht="13.5" hidden="false" customHeight="false" outlineLevel="0" collapsed="false">
      <c r="A350" s="6" t="s">
        <v>323</v>
      </c>
      <c r="B350" s="4" t="str">
        <f aca="false">IF(MATCH(A350,A:A,0)=ROW(),"","Doppelt")</f>
        <v/>
      </c>
      <c r="C350" s="7" t="n">
        <v>350</v>
      </c>
    </row>
    <row r="351" customFormat="false" ht="12.75" hidden="false" customHeight="false" outlineLevel="0" collapsed="false">
      <c r="A351" s="8" t="s">
        <v>204</v>
      </c>
      <c r="B351" s="4" t="str">
        <f aca="false">IF(MATCH(A351,A:A,0)=ROW(),"","Doppelt")</f>
        <v>Doppelt</v>
      </c>
      <c r="C351" s="9" t="n">
        <v>351</v>
      </c>
    </row>
    <row r="352" customFormat="false" ht="13.5" hidden="false" customHeight="false" outlineLevel="0" collapsed="false">
      <c r="A352" s="1" t="s">
        <v>205</v>
      </c>
      <c r="B352" s="4" t="str">
        <f aca="false">IF(MATCH(A352,A:A,0)=ROW(),"","Doppelt")</f>
        <v>Doppelt</v>
      </c>
      <c r="C352" s="10" t="n">
        <v>352</v>
      </c>
    </row>
    <row r="353" customFormat="false" ht="12.75" hidden="false" customHeight="false" outlineLevel="0" collapsed="false">
      <c r="A353" s="3" t="s">
        <v>324</v>
      </c>
      <c r="B353" s="4" t="str">
        <f aca="false">IF(MATCH(A353,A:A,0)=ROW(),"","Doppelt")</f>
        <v/>
      </c>
      <c r="C353" s="5" t="n">
        <v>353</v>
      </c>
    </row>
    <row r="354" customFormat="false" ht="13.5" hidden="false" customHeight="false" outlineLevel="0" collapsed="false">
      <c r="A354" s="6" t="s">
        <v>325</v>
      </c>
      <c r="B354" s="4" t="str">
        <f aca="false">IF(MATCH(A354,A:A,0)=ROW(),"","Doppelt")</f>
        <v/>
      </c>
      <c r="C354" s="7" t="n">
        <v>354</v>
      </c>
    </row>
    <row r="355" customFormat="false" ht="12.75" hidden="false" customHeight="false" outlineLevel="0" collapsed="false">
      <c r="A355" s="8" t="s">
        <v>326</v>
      </c>
      <c r="B355" s="4" t="str">
        <f aca="false">IF(MATCH(A355,A:A,0)=ROW(),"","Doppelt")</f>
        <v/>
      </c>
      <c r="C355" s="9" t="n">
        <v>355</v>
      </c>
    </row>
    <row r="356" customFormat="false" ht="13.5" hidden="false" customHeight="false" outlineLevel="0" collapsed="false">
      <c r="A356" s="1" t="s">
        <v>327</v>
      </c>
      <c r="B356" s="4" t="str">
        <f aca="false">IF(MATCH(A356,A:A,0)=ROW(),"","Doppelt")</f>
        <v/>
      </c>
      <c r="C356" s="10" t="n">
        <v>356</v>
      </c>
    </row>
    <row r="357" customFormat="false" ht="12.75" hidden="false" customHeight="false" outlineLevel="0" collapsed="false">
      <c r="A357" s="3" t="s">
        <v>328</v>
      </c>
      <c r="B357" s="4" t="str">
        <f aca="false">IF(MATCH(A357,A:A,0)=ROW(),"","Doppelt")</f>
        <v/>
      </c>
      <c r="C357" s="5" t="n">
        <v>357</v>
      </c>
    </row>
    <row r="358" customFormat="false" ht="13.5" hidden="false" customHeight="false" outlineLevel="0" collapsed="false">
      <c r="A358" s="6" t="s">
        <v>329</v>
      </c>
      <c r="B358" s="4" t="str">
        <f aca="false">IF(MATCH(A358,A:A,0)=ROW(),"","Doppelt")</f>
        <v/>
      </c>
      <c r="C358" s="7" t="n">
        <v>358</v>
      </c>
    </row>
    <row r="359" customFormat="false" ht="12.75" hidden="false" customHeight="false" outlineLevel="0" collapsed="false">
      <c r="A359" s="8" t="s">
        <v>106</v>
      </c>
      <c r="B359" s="4" t="str">
        <f aca="false">IF(MATCH(A359,A:A,0)=ROW(),"","Doppelt")</f>
        <v>Doppelt</v>
      </c>
      <c r="C359" s="9" t="n">
        <v>359</v>
      </c>
    </row>
    <row r="360" customFormat="false" ht="13.5" hidden="false" customHeight="false" outlineLevel="0" collapsed="false">
      <c r="A360" s="1" t="s">
        <v>107</v>
      </c>
      <c r="B360" s="4" t="str">
        <f aca="false">IF(MATCH(A360,A:A,0)=ROW(),"","Doppelt")</f>
        <v>Doppelt</v>
      </c>
      <c r="C360" s="10" t="n">
        <v>360</v>
      </c>
    </row>
    <row r="361" customFormat="false" ht="12.75" hidden="false" customHeight="false" outlineLevel="0" collapsed="false">
      <c r="A361" s="3" t="s">
        <v>330</v>
      </c>
      <c r="B361" s="4" t="str">
        <f aca="false">IF(MATCH(A361,A:A,0)=ROW(),"","Doppelt")</f>
        <v/>
      </c>
      <c r="C361" s="5" t="n">
        <v>361</v>
      </c>
    </row>
    <row r="362" customFormat="false" ht="13.5" hidden="false" customHeight="false" outlineLevel="0" collapsed="false">
      <c r="A362" s="6" t="s">
        <v>331</v>
      </c>
      <c r="B362" s="4" t="str">
        <f aca="false">IF(MATCH(A362,A:A,0)=ROW(),"","Doppelt")</f>
        <v/>
      </c>
      <c r="C362" s="7" t="n">
        <v>362</v>
      </c>
    </row>
    <row r="363" customFormat="false" ht="12.75" hidden="false" customHeight="false" outlineLevel="0" collapsed="false">
      <c r="A363" s="8" t="s">
        <v>332</v>
      </c>
      <c r="B363" s="4" t="str">
        <f aca="false">IF(MATCH(A363,A:A,0)=ROW(),"","Doppelt")</f>
        <v/>
      </c>
      <c r="C363" s="9" t="n">
        <v>363</v>
      </c>
    </row>
    <row r="364" customFormat="false" ht="13.5" hidden="false" customHeight="false" outlineLevel="0" collapsed="false">
      <c r="A364" s="1" t="s">
        <v>333</v>
      </c>
      <c r="B364" s="4" t="str">
        <f aca="false">IF(MATCH(A364,A:A,0)=ROW(),"","Doppelt")</f>
        <v/>
      </c>
      <c r="C364" s="10" t="n">
        <v>364</v>
      </c>
    </row>
    <row r="365" customFormat="false" ht="12.75" hidden="false" customHeight="false" outlineLevel="0" collapsed="false">
      <c r="A365" s="3" t="s">
        <v>334</v>
      </c>
      <c r="B365" s="4" t="str">
        <f aca="false">IF(MATCH(A365,A:A,0)=ROW(),"","Doppelt")</f>
        <v/>
      </c>
      <c r="C365" s="5" t="n">
        <v>365</v>
      </c>
    </row>
    <row r="366" customFormat="false" ht="13.5" hidden="false" customHeight="false" outlineLevel="0" collapsed="false">
      <c r="A366" s="6" t="s">
        <v>335</v>
      </c>
      <c r="B366" s="4" t="str">
        <f aca="false">IF(MATCH(A366,A:A,0)=ROW(),"","Doppelt")</f>
        <v/>
      </c>
      <c r="C366" s="7" t="n">
        <v>366</v>
      </c>
    </row>
    <row r="367" customFormat="false" ht="12.75" hidden="false" customHeight="false" outlineLevel="0" collapsed="false">
      <c r="A367" s="8" t="s">
        <v>336</v>
      </c>
      <c r="B367" s="4" t="str">
        <f aca="false">IF(MATCH(A367,A:A,0)=ROW(),"","Doppelt")</f>
        <v/>
      </c>
      <c r="C367" s="9" t="n">
        <v>367</v>
      </c>
    </row>
    <row r="368" customFormat="false" ht="13.5" hidden="false" customHeight="false" outlineLevel="0" collapsed="false">
      <c r="A368" s="1" t="s">
        <v>337</v>
      </c>
      <c r="B368" s="4" t="str">
        <f aca="false">IF(MATCH(A368,A:A,0)=ROW(),"","Doppelt")</f>
        <v/>
      </c>
      <c r="C368" s="10" t="n">
        <v>368</v>
      </c>
    </row>
    <row r="369" customFormat="false" ht="12.75" hidden="false" customHeight="false" outlineLevel="0" collapsed="false">
      <c r="A369" s="3" t="s">
        <v>338</v>
      </c>
      <c r="B369" s="4" t="str">
        <f aca="false">IF(MATCH(A369,A:A,0)=ROW(),"","Doppelt")</f>
        <v/>
      </c>
      <c r="C369" s="5" t="n">
        <v>369</v>
      </c>
    </row>
    <row r="370" customFormat="false" ht="13.5" hidden="false" customHeight="false" outlineLevel="0" collapsed="false">
      <c r="A370" s="6" t="s">
        <v>339</v>
      </c>
      <c r="B370" s="4" t="str">
        <f aca="false">IF(MATCH(A370,A:A,0)=ROW(),"","Doppelt")</f>
        <v/>
      </c>
      <c r="C370" s="7" t="n">
        <v>370</v>
      </c>
    </row>
    <row r="371" customFormat="false" ht="12.75" hidden="false" customHeight="false" outlineLevel="0" collapsed="false">
      <c r="A371" s="8" t="s">
        <v>340</v>
      </c>
      <c r="B371" s="4" t="str">
        <f aca="false">IF(MATCH(A371,A:A,0)=ROW(),"","Doppelt")</f>
        <v/>
      </c>
      <c r="C371" s="9" t="n">
        <v>371</v>
      </c>
    </row>
    <row r="372" customFormat="false" ht="13.5" hidden="false" customHeight="false" outlineLevel="0" collapsed="false">
      <c r="A372" s="1" t="s">
        <v>341</v>
      </c>
      <c r="B372" s="4" t="str">
        <f aca="false">IF(MATCH(A372,A:A,0)=ROW(),"","Doppelt")</f>
        <v/>
      </c>
      <c r="C372" s="10" t="n">
        <v>372</v>
      </c>
    </row>
    <row r="373" customFormat="false" ht="12.75" hidden="false" customHeight="false" outlineLevel="0" collapsed="false">
      <c r="A373" s="3" t="s">
        <v>342</v>
      </c>
      <c r="B373" s="4" t="str">
        <f aca="false">IF(MATCH(A373,A:A,0)=ROW(),"","Doppelt")</f>
        <v/>
      </c>
      <c r="C373" s="5" t="n">
        <v>373</v>
      </c>
    </row>
    <row r="374" customFormat="false" ht="13.5" hidden="false" customHeight="false" outlineLevel="0" collapsed="false">
      <c r="A374" s="6" t="s">
        <v>343</v>
      </c>
      <c r="B374" s="4" t="str">
        <f aca="false">IF(MATCH(A374,A:A,0)=ROW(),"","Doppelt")</f>
        <v/>
      </c>
      <c r="C374" s="7" t="n">
        <v>374</v>
      </c>
    </row>
    <row r="375" customFormat="false" ht="12.75" hidden="false" customHeight="false" outlineLevel="0" collapsed="false">
      <c r="A375" s="8" t="s">
        <v>344</v>
      </c>
      <c r="B375" s="4" t="str">
        <f aca="false">IF(MATCH(A375,A:A,0)=ROW(),"","Doppelt")</f>
        <v/>
      </c>
      <c r="C375" s="9" t="n">
        <v>375</v>
      </c>
    </row>
    <row r="376" customFormat="false" ht="13.5" hidden="false" customHeight="false" outlineLevel="0" collapsed="false">
      <c r="A376" s="1" t="s">
        <v>345</v>
      </c>
      <c r="B376" s="4" t="str">
        <f aca="false">IF(MATCH(A376,A:A,0)=ROW(),"","Doppelt")</f>
        <v/>
      </c>
      <c r="C376" s="10" t="n">
        <v>376</v>
      </c>
    </row>
    <row r="377" customFormat="false" ht="12.75" hidden="false" customHeight="false" outlineLevel="0" collapsed="false">
      <c r="A377" s="3" t="s">
        <v>346</v>
      </c>
      <c r="B377" s="4" t="str">
        <f aca="false">IF(MATCH(A377,A:A,0)=ROW(),"","Doppelt")</f>
        <v/>
      </c>
      <c r="C377" s="5" t="n">
        <v>377</v>
      </c>
    </row>
    <row r="378" customFormat="false" ht="13.5" hidden="false" customHeight="false" outlineLevel="0" collapsed="false">
      <c r="A378" s="6" t="s">
        <v>347</v>
      </c>
      <c r="B378" s="4" t="str">
        <f aca="false">IF(MATCH(A378,A:A,0)=ROW(),"","Doppelt")</f>
        <v/>
      </c>
      <c r="C378" s="7" t="n">
        <v>378</v>
      </c>
    </row>
    <row r="379" customFormat="false" ht="12.75" hidden="false" customHeight="false" outlineLevel="0" collapsed="false">
      <c r="A379" s="8" t="s">
        <v>348</v>
      </c>
      <c r="B379" s="4" t="str">
        <f aca="false">IF(MATCH(A379,A:A,0)=ROW(),"","Doppelt")</f>
        <v/>
      </c>
      <c r="C379" s="9" t="n">
        <v>379</v>
      </c>
    </row>
    <row r="380" customFormat="false" ht="13.5" hidden="false" customHeight="false" outlineLevel="0" collapsed="false">
      <c r="A380" s="1" t="s">
        <v>349</v>
      </c>
      <c r="B380" s="4" t="str">
        <f aca="false">IF(MATCH(A380,A:A,0)=ROW(),"","Doppelt")</f>
        <v/>
      </c>
      <c r="C380" s="10" t="n">
        <v>380</v>
      </c>
    </row>
    <row r="381" customFormat="false" ht="12.75" hidden="false" customHeight="false" outlineLevel="0" collapsed="false">
      <c r="A381" s="3" t="s">
        <v>350</v>
      </c>
      <c r="B381" s="4" t="str">
        <f aca="false">IF(MATCH(A381,A:A,0)=ROW(),"","Doppelt")</f>
        <v/>
      </c>
      <c r="C381" s="5" t="n">
        <v>381</v>
      </c>
    </row>
    <row r="382" customFormat="false" ht="13.5" hidden="false" customHeight="false" outlineLevel="0" collapsed="false">
      <c r="A382" s="6" t="s">
        <v>351</v>
      </c>
      <c r="B382" s="4" t="str">
        <f aca="false">IF(MATCH(A382,A:A,0)=ROW(),"","Doppelt")</f>
        <v/>
      </c>
      <c r="C382" s="7" t="n">
        <v>382</v>
      </c>
    </row>
    <row r="383" customFormat="false" ht="12.75" hidden="false" customHeight="false" outlineLevel="0" collapsed="false">
      <c r="A383" s="8" t="s">
        <v>352</v>
      </c>
      <c r="B383" s="4" t="str">
        <f aca="false">IF(MATCH(A383,A:A,0)=ROW(),"","Doppelt")</f>
        <v/>
      </c>
      <c r="C383" s="9" t="n">
        <v>383</v>
      </c>
    </row>
    <row r="384" customFormat="false" ht="13.5" hidden="false" customHeight="false" outlineLevel="0" collapsed="false">
      <c r="A384" s="1" t="s">
        <v>353</v>
      </c>
      <c r="B384" s="4" t="str">
        <f aca="false">IF(MATCH(A384,A:A,0)=ROW(),"","Doppelt")</f>
        <v/>
      </c>
      <c r="C384" s="10" t="n">
        <v>384</v>
      </c>
    </row>
    <row r="385" customFormat="false" ht="12.75" hidden="false" customHeight="false" outlineLevel="0" collapsed="false">
      <c r="A385" s="3" t="s">
        <v>354</v>
      </c>
      <c r="B385" s="4" t="str">
        <f aca="false">IF(MATCH(A385,A:A,0)=ROW(),"","Doppelt")</f>
        <v/>
      </c>
      <c r="C385" s="5" t="n">
        <v>385</v>
      </c>
    </row>
    <row r="386" customFormat="false" ht="13.5" hidden="false" customHeight="false" outlineLevel="0" collapsed="false">
      <c r="A386" s="6" t="s">
        <v>355</v>
      </c>
      <c r="B386" s="4" t="str">
        <f aca="false">IF(MATCH(A386,A:A,0)=ROW(),"","Doppelt")</f>
        <v/>
      </c>
      <c r="C386" s="7" t="n">
        <v>386</v>
      </c>
    </row>
    <row r="387" customFormat="false" ht="12.75" hidden="false" customHeight="false" outlineLevel="0" collapsed="false">
      <c r="A387" s="8" t="s">
        <v>356</v>
      </c>
      <c r="B387" s="4" t="str">
        <f aca="false">IF(MATCH(A387,A:A,0)=ROW(),"","Doppelt")</f>
        <v/>
      </c>
      <c r="C387" s="9" t="n">
        <v>387</v>
      </c>
    </row>
    <row r="388" customFormat="false" ht="13.5" hidden="false" customHeight="false" outlineLevel="0" collapsed="false">
      <c r="A388" s="1" t="s">
        <v>357</v>
      </c>
      <c r="B388" s="4" t="str">
        <f aca="false">IF(MATCH(A388,A:A,0)=ROW(),"","Doppelt")</f>
        <v/>
      </c>
      <c r="C388" s="10" t="n">
        <v>388</v>
      </c>
    </row>
    <row r="389" customFormat="false" ht="12.75" hidden="false" customHeight="false" outlineLevel="0" collapsed="false">
      <c r="A389" s="3" t="s">
        <v>236</v>
      </c>
      <c r="B389" s="4" t="str">
        <f aca="false">IF(MATCH(A389,A:A,0)=ROW(),"","Doppelt")</f>
        <v>Doppelt</v>
      </c>
      <c r="C389" s="5" t="n">
        <v>389</v>
      </c>
    </row>
    <row r="390" customFormat="false" ht="13.5" hidden="false" customHeight="false" outlineLevel="0" collapsed="false">
      <c r="A390" s="6" t="s">
        <v>237</v>
      </c>
      <c r="B390" s="4" t="str">
        <f aca="false">IF(MATCH(A390,A:A,0)=ROW(),"","Doppelt")</f>
        <v>Doppelt</v>
      </c>
      <c r="C390" s="7" t="n">
        <v>390</v>
      </c>
    </row>
    <row r="391" customFormat="false" ht="12.75" hidden="false" customHeight="false" outlineLevel="0" collapsed="false">
      <c r="A391" s="8" t="s">
        <v>358</v>
      </c>
      <c r="B391" s="4" t="str">
        <f aca="false">IF(MATCH(A391,A:A,0)=ROW(),"","Doppelt")</f>
        <v/>
      </c>
      <c r="C391" s="9" t="n">
        <v>391</v>
      </c>
    </row>
    <row r="392" customFormat="false" ht="13.5" hidden="false" customHeight="false" outlineLevel="0" collapsed="false">
      <c r="A392" s="1" t="s">
        <v>359</v>
      </c>
      <c r="B392" s="4" t="str">
        <f aca="false">IF(MATCH(A392,A:A,0)=ROW(),"","Doppelt")</f>
        <v/>
      </c>
      <c r="C392" s="10" t="n">
        <v>392</v>
      </c>
    </row>
    <row r="393" customFormat="false" ht="12.75" hidden="false" customHeight="false" outlineLevel="0" collapsed="false">
      <c r="A393" s="3" t="s">
        <v>360</v>
      </c>
      <c r="B393" s="4" t="str">
        <f aca="false">IF(MATCH(A393,A:A,0)=ROW(),"","Doppelt")</f>
        <v/>
      </c>
      <c r="C393" s="5" t="n">
        <v>393</v>
      </c>
    </row>
    <row r="394" customFormat="false" ht="13.5" hidden="false" customHeight="false" outlineLevel="0" collapsed="false">
      <c r="A394" s="6" t="s">
        <v>361</v>
      </c>
      <c r="B394" s="4" t="str">
        <f aca="false">IF(MATCH(A394,A:A,0)=ROW(),"","Doppelt")</f>
        <v/>
      </c>
      <c r="C394" s="7" t="n">
        <v>394</v>
      </c>
    </row>
    <row r="395" customFormat="false" ht="12.75" hidden="false" customHeight="false" outlineLevel="0" collapsed="false">
      <c r="A395" s="8" t="s">
        <v>362</v>
      </c>
      <c r="B395" s="4" t="str">
        <f aca="false">IF(MATCH(A395,A:A,0)=ROW(),"","Doppelt")</f>
        <v/>
      </c>
      <c r="C395" s="9" t="n">
        <v>395</v>
      </c>
    </row>
    <row r="396" customFormat="false" ht="13.5" hidden="false" customHeight="false" outlineLevel="0" collapsed="false">
      <c r="A396" s="1" t="s">
        <v>363</v>
      </c>
      <c r="B396" s="4" t="str">
        <f aca="false">IF(MATCH(A396,A:A,0)=ROW(),"","Doppelt")</f>
        <v/>
      </c>
      <c r="C396" s="10" t="n">
        <v>396</v>
      </c>
    </row>
    <row r="397" customFormat="false" ht="12.75" hidden="false" customHeight="false" outlineLevel="0" collapsed="false">
      <c r="A397" s="3" t="s">
        <v>364</v>
      </c>
      <c r="B397" s="4" t="str">
        <f aca="false">IF(MATCH(A397,A:A,0)=ROW(),"","Doppelt")</f>
        <v/>
      </c>
      <c r="C397" s="5" t="n">
        <v>397</v>
      </c>
    </row>
    <row r="398" customFormat="false" ht="13.5" hidden="false" customHeight="false" outlineLevel="0" collapsed="false">
      <c r="A398" s="6" t="s">
        <v>365</v>
      </c>
      <c r="B398" s="4" t="str">
        <f aca="false">IF(MATCH(A398,A:A,0)=ROW(),"","Doppelt")</f>
        <v/>
      </c>
      <c r="C398" s="7" t="n">
        <v>398</v>
      </c>
    </row>
    <row r="399" customFormat="false" ht="12.75" hidden="false" customHeight="false" outlineLevel="0" collapsed="false">
      <c r="A399" s="8" t="s">
        <v>366</v>
      </c>
      <c r="B399" s="4" t="str">
        <f aca="false">IF(MATCH(A399,A:A,0)=ROW(),"","Doppelt")</f>
        <v/>
      </c>
      <c r="C399" s="9" t="n">
        <v>399</v>
      </c>
    </row>
    <row r="400" customFormat="false" ht="13.5" hidden="false" customHeight="false" outlineLevel="0" collapsed="false">
      <c r="A400" s="1" t="s">
        <v>367</v>
      </c>
      <c r="B400" s="4" t="str">
        <f aca="false">IF(MATCH(A400,A:A,0)=ROW(),"","Doppelt")</f>
        <v/>
      </c>
      <c r="C400" s="10" t="n">
        <v>400</v>
      </c>
    </row>
    <row r="401" customFormat="false" ht="12.75" hidden="false" customHeight="false" outlineLevel="0" collapsed="false">
      <c r="A401" s="3" t="s">
        <v>368</v>
      </c>
      <c r="B401" s="4" t="str">
        <f aca="false">IF(MATCH(A401,A:A,0)=ROW(),"","Doppelt")</f>
        <v/>
      </c>
      <c r="C401" s="5" t="n">
        <v>401</v>
      </c>
    </row>
    <row r="402" customFormat="false" ht="13.5" hidden="false" customHeight="false" outlineLevel="0" collapsed="false">
      <c r="A402" s="6" t="s">
        <v>369</v>
      </c>
      <c r="B402" s="4" t="str">
        <f aca="false">IF(MATCH(A402,A:A,0)=ROW(),"","Doppelt")</f>
        <v/>
      </c>
      <c r="C402" s="7" t="n">
        <v>402</v>
      </c>
    </row>
    <row r="403" customFormat="false" ht="12.75" hidden="false" customHeight="false" outlineLevel="0" collapsed="false">
      <c r="A403" s="8" t="s">
        <v>370</v>
      </c>
      <c r="B403" s="4" t="str">
        <f aca="false">IF(MATCH(A403,A:A,0)=ROW(),"","Doppelt")</f>
        <v/>
      </c>
      <c r="C403" s="9" t="n">
        <v>403</v>
      </c>
    </row>
    <row r="404" customFormat="false" ht="13.5" hidden="false" customHeight="false" outlineLevel="0" collapsed="false">
      <c r="A404" s="1" t="s">
        <v>371</v>
      </c>
      <c r="B404" s="4" t="str">
        <f aca="false">IF(MATCH(A404,A:A,0)=ROW(),"","Doppelt")</f>
        <v/>
      </c>
      <c r="C404" s="10" t="n">
        <v>404</v>
      </c>
    </row>
    <row r="405" customFormat="false" ht="12.75" hidden="false" customHeight="false" outlineLevel="0" collapsed="false">
      <c r="A405" s="3" t="s">
        <v>372</v>
      </c>
      <c r="B405" s="4" t="str">
        <f aca="false">IF(MATCH(A405,A:A,0)=ROW(),"","Doppelt")</f>
        <v/>
      </c>
      <c r="C405" s="5" t="n">
        <v>405</v>
      </c>
    </row>
    <row r="406" customFormat="false" ht="13.5" hidden="false" customHeight="false" outlineLevel="0" collapsed="false">
      <c r="A406" s="6" t="s">
        <v>373</v>
      </c>
      <c r="B406" s="4" t="str">
        <f aca="false">IF(MATCH(A406,A:A,0)=ROW(),"","Doppelt")</f>
        <v/>
      </c>
      <c r="C406" s="7" t="n">
        <v>406</v>
      </c>
    </row>
    <row r="407" customFormat="false" ht="12.75" hidden="false" customHeight="false" outlineLevel="0" collapsed="false">
      <c r="A407" s="8" t="s">
        <v>374</v>
      </c>
      <c r="B407" s="4" t="str">
        <f aca="false">IF(MATCH(A407,A:A,0)=ROW(),"","Doppelt")</f>
        <v/>
      </c>
      <c r="C407" s="9" t="n">
        <v>407</v>
      </c>
    </row>
    <row r="408" customFormat="false" ht="13.5" hidden="false" customHeight="false" outlineLevel="0" collapsed="false">
      <c r="A408" s="1" t="s">
        <v>375</v>
      </c>
      <c r="B408" s="4" t="str">
        <f aca="false">IF(MATCH(A408,A:A,0)=ROW(),"","Doppelt")</f>
        <v/>
      </c>
      <c r="C408" s="10" t="n">
        <v>408</v>
      </c>
    </row>
    <row r="409" customFormat="false" ht="12.75" hidden="false" customHeight="false" outlineLevel="0" collapsed="false">
      <c r="A409" s="3" t="s">
        <v>376</v>
      </c>
      <c r="B409" s="4" t="str">
        <f aca="false">IF(MATCH(A409,A:A,0)=ROW(),"","Doppelt")</f>
        <v/>
      </c>
      <c r="C409" s="5" t="n">
        <v>409</v>
      </c>
    </row>
    <row r="410" customFormat="false" ht="13.5" hidden="false" customHeight="false" outlineLevel="0" collapsed="false">
      <c r="A410" s="6" t="s">
        <v>377</v>
      </c>
      <c r="B410" s="4" t="str">
        <f aca="false">IF(MATCH(A410,A:A,0)=ROW(),"","Doppelt")</f>
        <v/>
      </c>
      <c r="C410" s="7" t="n">
        <v>410</v>
      </c>
    </row>
    <row r="411" customFormat="false" ht="12.75" hidden="false" customHeight="false" outlineLevel="0" collapsed="false">
      <c r="A411" s="8" t="s">
        <v>378</v>
      </c>
      <c r="B411" s="4" t="str">
        <f aca="false">IF(MATCH(A411,A:A,0)=ROW(),"","Doppelt")</f>
        <v/>
      </c>
      <c r="C411" s="9" t="n">
        <v>411</v>
      </c>
    </row>
    <row r="412" customFormat="false" ht="13.5" hidden="false" customHeight="false" outlineLevel="0" collapsed="false">
      <c r="A412" s="1" t="s">
        <v>379</v>
      </c>
      <c r="B412" s="4" t="str">
        <f aca="false">IF(MATCH(A412,A:A,0)=ROW(),"","Doppelt")</f>
        <v/>
      </c>
      <c r="C412" s="10" t="n">
        <v>412</v>
      </c>
    </row>
    <row r="413" customFormat="false" ht="12.75" hidden="false" customHeight="false" outlineLevel="0" collapsed="false">
      <c r="A413" s="3" t="s">
        <v>380</v>
      </c>
      <c r="B413" s="4" t="str">
        <f aca="false">IF(MATCH(A413,A:A,0)=ROW(),"","Doppelt")</f>
        <v/>
      </c>
      <c r="C413" s="5" t="n">
        <v>413</v>
      </c>
    </row>
    <row r="414" customFormat="false" ht="13.5" hidden="false" customHeight="false" outlineLevel="0" collapsed="false">
      <c r="A414" s="6" t="s">
        <v>381</v>
      </c>
      <c r="B414" s="4" t="str">
        <f aca="false">IF(MATCH(A414,A:A,0)=ROW(),"","Doppelt")</f>
        <v/>
      </c>
      <c r="C414" s="7" t="n">
        <v>414</v>
      </c>
    </row>
    <row r="415" customFormat="false" ht="12.75" hidden="false" customHeight="false" outlineLevel="0" collapsed="false">
      <c r="A415" s="8" t="s">
        <v>382</v>
      </c>
      <c r="B415" s="4" t="str">
        <f aca="false">IF(MATCH(A415,A:A,0)=ROW(),"","Doppelt")</f>
        <v/>
      </c>
      <c r="C415" s="9" t="n">
        <v>415</v>
      </c>
    </row>
    <row r="416" customFormat="false" ht="13.5" hidden="false" customHeight="false" outlineLevel="0" collapsed="false">
      <c r="A416" s="1" t="s">
        <v>383</v>
      </c>
      <c r="B416" s="4" t="str">
        <f aca="false">IF(MATCH(A416,A:A,0)=ROW(),"","Doppelt")</f>
        <v/>
      </c>
      <c r="C416" s="10" t="n">
        <v>416</v>
      </c>
    </row>
    <row r="417" customFormat="false" ht="12.75" hidden="false" customHeight="false" outlineLevel="0" collapsed="false">
      <c r="A417" s="3" t="s">
        <v>384</v>
      </c>
      <c r="B417" s="4" t="str">
        <f aca="false">IF(MATCH(A417,A:A,0)=ROW(),"","Doppelt")</f>
        <v/>
      </c>
      <c r="C417" s="5" t="n">
        <v>417</v>
      </c>
    </row>
    <row r="418" customFormat="false" ht="13.5" hidden="false" customHeight="false" outlineLevel="0" collapsed="false">
      <c r="A418" s="6" t="s">
        <v>385</v>
      </c>
      <c r="B418" s="4" t="str">
        <f aca="false">IF(MATCH(A418,A:A,0)=ROW(),"","Doppelt")</f>
        <v/>
      </c>
      <c r="C418" s="7" t="n">
        <v>418</v>
      </c>
    </row>
    <row r="419" customFormat="false" ht="12.75" hidden="false" customHeight="false" outlineLevel="0" collapsed="false">
      <c r="A419" s="8" t="s">
        <v>386</v>
      </c>
      <c r="B419" s="4" t="str">
        <f aca="false">IF(MATCH(A419,A:A,0)=ROW(),"","Doppelt")</f>
        <v/>
      </c>
      <c r="C419" s="9" t="n">
        <v>419</v>
      </c>
    </row>
    <row r="420" customFormat="false" ht="13.5" hidden="false" customHeight="false" outlineLevel="0" collapsed="false">
      <c r="A420" s="1" t="s">
        <v>387</v>
      </c>
      <c r="B420" s="4" t="str">
        <f aca="false">IF(MATCH(A420,A:A,0)=ROW(),"","Doppelt")</f>
        <v/>
      </c>
      <c r="C420" s="10" t="n">
        <v>420</v>
      </c>
    </row>
    <row r="421" customFormat="false" ht="12.75" hidden="false" customHeight="false" outlineLevel="0" collapsed="false">
      <c r="A421" s="3" t="s">
        <v>388</v>
      </c>
      <c r="B421" s="4" t="str">
        <f aca="false">IF(MATCH(A421,A:A,0)=ROW(),"","Doppelt")</f>
        <v/>
      </c>
      <c r="C421" s="5" t="n">
        <v>421</v>
      </c>
    </row>
    <row r="422" customFormat="false" ht="13.5" hidden="false" customHeight="false" outlineLevel="0" collapsed="false">
      <c r="A422" s="6" t="s">
        <v>389</v>
      </c>
      <c r="B422" s="4" t="str">
        <f aca="false">IF(MATCH(A422,A:A,0)=ROW(),"","Doppelt")</f>
        <v/>
      </c>
      <c r="C422" s="7" t="n">
        <v>422</v>
      </c>
    </row>
    <row r="423" customFormat="false" ht="12.75" hidden="false" customHeight="false" outlineLevel="0" collapsed="false">
      <c r="A423" s="8" t="s">
        <v>390</v>
      </c>
      <c r="B423" s="4" t="str">
        <f aca="false">IF(MATCH(A423,A:A,0)=ROW(),"","Doppelt")</f>
        <v/>
      </c>
      <c r="C423" s="9" t="n">
        <v>423</v>
      </c>
    </row>
    <row r="424" customFormat="false" ht="13.5" hidden="false" customHeight="false" outlineLevel="0" collapsed="false">
      <c r="A424" s="1" t="s">
        <v>391</v>
      </c>
      <c r="B424" s="4" t="str">
        <f aca="false">IF(MATCH(A424,A:A,0)=ROW(),"","Doppelt")</f>
        <v/>
      </c>
      <c r="C424" s="10" t="n">
        <v>424</v>
      </c>
    </row>
    <row r="425" customFormat="false" ht="12.75" hidden="false" customHeight="false" outlineLevel="0" collapsed="false">
      <c r="A425" s="3" t="s">
        <v>392</v>
      </c>
      <c r="B425" s="4" t="str">
        <f aca="false">IF(MATCH(A425,A:A,0)=ROW(),"","Doppelt")</f>
        <v/>
      </c>
      <c r="C425" s="5" t="n">
        <v>425</v>
      </c>
    </row>
    <row r="426" customFormat="false" ht="13.5" hidden="false" customHeight="false" outlineLevel="0" collapsed="false">
      <c r="A426" s="6" t="s">
        <v>393</v>
      </c>
      <c r="B426" s="4" t="str">
        <f aca="false">IF(MATCH(A426,A:A,0)=ROW(),"","Doppelt")</f>
        <v/>
      </c>
      <c r="C426" s="7" t="n">
        <v>426</v>
      </c>
    </row>
    <row r="427" customFormat="false" ht="12.75" hidden="false" customHeight="false" outlineLevel="0" collapsed="false">
      <c r="A427" s="8" t="s">
        <v>394</v>
      </c>
      <c r="B427" s="4" t="str">
        <f aca="false">IF(MATCH(A427,A:A,0)=ROW(),"","Doppelt")</f>
        <v/>
      </c>
      <c r="C427" s="9" t="n">
        <v>427</v>
      </c>
    </row>
    <row r="428" customFormat="false" ht="13.5" hidden="false" customHeight="false" outlineLevel="0" collapsed="false">
      <c r="A428" s="1" t="s">
        <v>395</v>
      </c>
      <c r="B428" s="4" t="str">
        <f aca="false">IF(MATCH(A428,A:A,0)=ROW(),"","Doppelt")</f>
        <v/>
      </c>
      <c r="C428" s="10" t="n">
        <v>428</v>
      </c>
    </row>
    <row r="429" customFormat="false" ht="12.75" hidden="false" customHeight="false" outlineLevel="0" collapsed="false">
      <c r="A429" s="3" t="s">
        <v>140</v>
      </c>
      <c r="B429" s="4" t="str">
        <f aca="false">IF(MATCH(A429,A:A,0)=ROW(),"","Doppelt")</f>
        <v>Doppelt</v>
      </c>
      <c r="C429" s="5" t="n">
        <v>429</v>
      </c>
    </row>
    <row r="430" customFormat="false" ht="13.5" hidden="false" customHeight="false" outlineLevel="0" collapsed="false">
      <c r="A430" s="6" t="s">
        <v>396</v>
      </c>
      <c r="B430" s="4" t="str">
        <f aca="false">IF(MATCH(A430,A:A,0)=ROW(),"","Doppelt")</f>
        <v/>
      </c>
      <c r="C430" s="7" t="n">
        <v>430</v>
      </c>
    </row>
    <row r="431" customFormat="false" ht="12.75" hidden="false" customHeight="false" outlineLevel="0" collapsed="false">
      <c r="A431" s="8" t="s">
        <v>397</v>
      </c>
      <c r="B431" s="4" t="str">
        <f aca="false">IF(MATCH(A431,A:A,0)=ROW(),"","Doppelt")</f>
        <v/>
      </c>
      <c r="C431" s="9" t="n">
        <v>431</v>
      </c>
    </row>
    <row r="432" customFormat="false" ht="13.5" hidden="false" customHeight="false" outlineLevel="0" collapsed="false">
      <c r="A432" s="1" t="s">
        <v>398</v>
      </c>
      <c r="B432" s="4" t="str">
        <f aca="false">IF(MATCH(A432,A:A,0)=ROW(),"","Doppelt")</f>
        <v/>
      </c>
      <c r="C432" s="10" t="n">
        <v>432</v>
      </c>
    </row>
    <row r="433" customFormat="false" ht="12.75" hidden="false" customHeight="false" outlineLevel="0" collapsed="false">
      <c r="A433" s="3" t="s">
        <v>26</v>
      </c>
      <c r="B433" s="4" t="str">
        <f aca="false">IF(MATCH(A433,A:A,0)=ROW(),"","Doppelt")</f>
        <v>Doppelt</v>
      </c>
      <c r="C433" s="5" t="n">
        <v>433</v>
      </c>
    </row>
    <row r="434" customFormat="false" ht="13.5" hidden="false" customHeight="false" outlineLevel="0" collapsed="false">
      <c r="A434" s="6" t="s">
        <v>399</v>
      </c>
      <c r="B434" s="4" t="str">
        <f aca="false">IF(MATCH(A434,A:A,0)=ROW(),"","Doppelt")</f>
        <v/>
      </c>
      <c r="C434" s="7" t="n">
        <v>434</v>
      </c>
    </row>
    <row r="435" customFormat="false" ht="12.75" hidden="false" customHeight="false" outlineLevel="0" collapsed="false">
      <c r="A435" s="8" t="s">
        <v>400</v>
      </c>
      <c r="B435" s="4" t="str">
        <f aca="false">IF(MATCH(A435,A:A,0)=ROW(),"","Doppelt")</f>
        <v/>
      </c>
      <c r="C435" s="9" t="n">
        <v>435</v>
      </c>
    </row>
    <row r="436" customFormat="false" ht="13.5" hidden="false" customHeight="false" outlineLevel="0" collapsed="false">
      <c r="A436" s="1" t="s">
        <v>401</v>
      </c>
      <c r="B436" s="4" t="str">
        <f aca="false">IF(MATCH(A436,A:A,0)=ROW(),"","Doppelt")</f>
        <v/>
      </c>
      <c r="C436" s="10" t="n">
        <v>436</v>
      </c>
    </row>
    <row r="437" customFormat="false" ht="12.75" hidden="false" customHeight="false" outlineLevel="0" collapsed="false">
      <c r="A437" s="3" t="s">
        <v>226</v>
      </c>
      <c r="B437" s="4" t="str">
        <f aca="false">IF(MATCH(A437,A:A,0)=ROW(),"","Doppelt")</f>
        <v>Doppelt</v>
      </c>
      <c r="C437" s="5" t="n">
        <v>437</v>
      </c>
    </row>
    <row r="438" customFormat="false" ht="13.5" hidden="false" customHeight="false" outlineLevel="0" collapsed="false">
      <c r="A438" s="6" t="s">
        <v>227</v>
      </c>
      <c r="B438" s="4" t="str">
        <f aca="false">IF(MATCH(A438,A:A,0)=ROW(),"","Doppelt")</f>
        <v>Doppelt</v>
      </c>
      <c r="C438" s="7" t="n">
        <v>438</v>
      </c>
    </row>
    <row r="439" customFormat="false" ht="12.75" hidden="false" customHeight="false" outlineLevel="0" collapsed="false">
      <c r="A439" s="8" t="s">
        <v>402</v>
      </c>
      <c r="B439" s="4" t="str">
        <f aca="false">IF(MATCH(A439,A:A,0)=ROW(),"","Doppelt")</f>
        <v/>
      </c>
      <c r="C439" s="9" t="n">
        <v>439</v>
      </c>
    </row>
    <row r="440" customFormat="false" ht="13.5" hidden="false" customHeight="false" outlineLevel="0" collapsed="false">
      <c r="A440" s="1" t="s">
        <v>403</v>
      </c>
      <c r="B440" s="4" t="str">
        <f aca="false">IF(MATCH(A440,A:A,0)=ROW(),"","Doppelt")</f>
        <v/>
      </c>
      <c r="C440" s="10" t="n">
        <v>440</v>
      </c>
    </row>
    <row r="441" customFormat="false" ht="12.75" hidden="false" customHeight="false" outlineLevel="0" collapsed="false">
      <c r="A441" s="3" t="s">
        <v>404</v>
      </c>
      <c r="B441" s="4" t="str">
        <f aca="false">IF(MATCH(A441,A:A,0)=ROW(),"","Doppelt")</f>
        <v/>
      </c>
      <c r="C441" s="5" t="n">
        <v>441</v>
      </c>
    </row>
    <row r="442" customFormat="false" ht="13.5" hidden="false" customHeight="false" outlineLevel="0" collapsed="false">
      <c r="A442" s="6" t="s">
        <v>405</v>
      </c>
      <c r="B442" s="4" t="str">
        <f aca="false">IF(MATCH(A442,A:A,0)=ROW(),"","Doppelt")</f>
        <v/>
      </c>
      <c r="C442" s="7" t="n">
        <v>442</v>
      </c>
    </row>
    <row r="443" customFormat="false" ht="12.75" hidden="false" customHeight="false" outlineLevel="0" collapsed="false">
      <c r="A443" s="8" t="s">
        <v>230</v>
      </c>
      <c r="B443" s="4" t="str">
        <f aca="false">IF(MATCH(A443,A:A,0)=ROW(),"","Doppelt")</f>
        <v>Doppelt</v>
      </c>
      <c r="C443" s="9" t="n">
        <v>443</v>
      </c>
    </row>
    <row r="444" customFormat="false" ht="13.5" hidden="false" customHeight="false" outlineLevel="0" collapsed="false">
      <c r="A444" s="1" t="s">
        <v>231</v>
      </c>
      <c r="B444" s="4" t="str">
        <f aca="false">IF(MATCH(A444,A:A,0)=ROW(),"","Doppelt")</f>
        <v>Doppelt</v>
      </c>
      <c r="C444" s="10" t="n">
        <v>444</v>
      </c>
    </row>
    <row r="445" customFormat="false" ht="12.75" hidden="false" customHeight="false" outlineLevel="0" collapsed="false">
      <c r="A445" s="3" t="s">
        <v>406</v>
      </c>
      <c r="B445" s="4" t="str">
        <f aca="false">IF(MATCH(A445,A:A,0)=ROW(),"","Doppelt")</f>
        <v/>
      </c>
      <c r="C445" s="5" t="n">
        <v>445</v>
      </c>
    </row>
    <row r="446" customFormat="false" ht="13.5" hidden="false" customHeight="false" outlineLevel="0" collapsed="false">
      <c r="A446" s="6" t="s">
        <v>407</v>
      </c>
      <c r="B446" s="4" t="str">
        <f aca="false">IF(MATCH(A446,A:A,0)=ROW(),"","Doppelt")</f>
        <v/>
      </c>
      <c r="C446" s="7" t="n">
        <v>446</v>
      </c>
    </row>
    <row r="447" customFormat="false" ht="12.75" hidden="false" customHeight="false" outlineLevel="0" collapsed="false">
      <c r="A447" s="8" t="s">
        <v>408</v>
      </c>
      <c r="B447" s="4" t="str">
        <f aca="false">IF(MATCH(A447,A:A,0)=ROW(),"","Doppelt")</f>
        <v/>
      </c>
      <c r="C447" s="9" t="n">
        <v>447</v>
      </c>
    </row>
    <row r="448" customFormat="false" ht="13.5" hidden="false" customHeight="false" outlineLevel="0" collapsed="false">
      <c r="A448" s="1" t="s">
        <v>409</v>
      </c>
      <c r="B448" s="4" t="str">
        <f aca="false">IF(MATCH(A448,A:A,0)=ROW(),"","Doppelt")</f>
        <v/>
      </c>
      <c r="C448" s="10" t="n">
        <v>448</v>
      </c>
    </row>
    <row r="449" customFormat="false" ht="12.75" hidden="false" customHeight="false" outlineLevel="0" collapsed="false">
      <c r="A449" s="3" t="s">
        <v>102</v>
      </c>
      <c r="B449" s="4" t="str">
        <f aca="false">IF(MATCH(A449,A:A,0)=ROW(),"","Doppelt")</f>
        <v>Doppelt</v>
      </c>
      <c r="C449" s="5" t="n">
        <v>449</v>
      </c>
    </row>
    <row r="450" customFormat="false" ht="13.5" hidden="false" customHeight="false" outlineLevel="0" collapsed="false">
      <c r="A450" s="6" t="s">
        <v>103</v>
      </c>
      <c r="B450" s="4" t="str">
        <f aca="false">IF(MATCH(A450,A:A,0)=ROW(),"","Doppelt")</f>
        <v>Doppelt</v>
      </c>
      <c r="C450" s="7" t="n">
        <v>450</v>
      </c>
    </row>
    <row r="451" customFormat="false" ht="12.75" hidden="false" customHeight="false" outlineLevel="0" collapsed="false">
      <c r="A451" s="8" t="s">
        <v>410</v>
      </c>
      <c r="B451" s="4" t="str">
        <f aca="false">IF(MATCH(A451,A:A,0)=ROW(),"","Doppelt")</f>
        <v/>
      </c>
      <c r="C451" s="9" t="n">
        <v>451</v>
      </c>
    </row>
    <row r="452" customFormat="false" ht="13.5" hidden="false" customHeight="false" outlineLevel="0" collapsed="false">
      <c r="A452" s="1" t="s">
        <v>411</v>
      </c>
      <c r="B452" s="4" t="str">
        <f aca="false">IF(MATCH(A452,A:A,0)=ROW(),"","Doppelt")</f>
        <v/>
      </c>
      <c r="C452" s="10" t="n">
        <v>452</v>
      </c>
    </row>
    <row r="453" customFormat="false" ht="12.75" hidden="false" customHeight="false" outlineLevel="0" collapsed="false">
      <c r="A453" s="3" t="s">
        <v>412</v>
      </c>
      <c r="B453" s="4" t="str">
        <f aca="false">IF(MATCH(A453,A:A,0)=ROW(),"","Doppelt")</f>
        <v/>
      </c>
      <c r="C453" s="5" t="n">
        <v>453</v>
      </c>
    </row>
    <row r="454" customFormat="false" ht="13.5" hidden="false" customHeight="false" outlineLevel="0" collapsed="false">
      <c r="A454" s="6" t="s">
        <v>413</v>
      </c>
      <c r="B454" s="4" t="str">
        <f aca="false">IF(MATCH(A454,A:A,0)=ROW(),"","Doppelt")</f>
        <v/>
      </c>
      <c r="C454" s="7" t="n">
        <v>454</v>
      </c>
    </row>
    <row r="455" customFormat="false" ht="12.75" hidden="false" customHeight="false" outlineLevel="0" collapsed="false">
      <c r="A455" s="8" t="s">
        <v>160</v>
      </c>
      <c r="B455" s="4" t="str">
        <f aca="false">IF(MATCH(A455,A:A,0)=ROW(),"","Doppelt")</f>
        <v>Doppelt</v>
      </c>
      <c r="C455" s="9" t="n">
        <v>455</v>
      </c>
    </row>
    <row r="456" customFormat="false" ht="13.5" hidden="false" customHeight="false" outlineLevel="0" collapsed="false">
      <c r="A456" s="1" t="s">
        <v>161</v>
      </c>
      <c r="B456" s="4" t="str">
        <f aca="false">IF(MATCH(A456,A:A,0)=ROW(),"","Doppelt")</f>
        <v>Doppelt</v>
      </c>
      <c r="C456" s="10" t="n">
        <v>456</v>
      </c>
    </row>
    <row r="457" customFormat="false" ht="12.75" hidden="false" customHeight="false" outlineLevel="0" collapsed="false">
      <c r="A457" s="3" t="s">
        <v>414</v>
      </c>
      <c r="B457" s="4" t="str">
        <f aca="false">IF(MATCH(A457,A:A,0)=ROW(),"","Doppelt")</f>
        <v/>
      </c>
      <c r="C457" s="5" t="n">
        <v>457</v>
      </c>
    </row>
    <row r="458" customFormat="false" ht="13.5" hidden="false" customHeight="false" outlineLevel="0" collapsed="false">
      <c r="A458" s="6" t="s">
        <v>415</v>
      </c>
      <c r="B458" s="4" t="str">
        <f aca="false">IF(MATCH(A458,A:A,0)=ROW(),"","Doppelt")</f>
        <v/>
      </c>
      <c r="C458" s="7" t="n">
        <v>458</v>
      </c>
    </row>
    <row r="459" customFormat="false" ht="12.75" hidden="false" customHeight="false" outlineLevel="0" collapsed="false">
      <c r="A459" s="8" t="s">
        <v>416</v>
      </c>
      <c r="B459" s="4" t="str">
        <f aca="false">IF(MATCH(A459,A:A,0)=ROW(),"","Doppelt")</f>
        <v/>
      </c>
      <c r="C459" s="9" t="n">
        <v>459</v>
      </c>
    </row>
    <row r="460" customFormat="false" ht="13.5" hidden="false" customHeight="false" outlineLevel="0" collapsed="false">
      <c r="A460" s="1" t="s">
        <v>417</v>
      </c>
      <c r="B460" s="4" t="str">
        <f aca="false">IF(MATCH(A460,A:A,0)=ROW(),"","Doppelt")</f>
        <v/>
      </c>
      <c r="C460" s="10" t="n">
        <v>460</v>
      </c>
    </row>
    <row r="461" customFormat="false" ht="12.75" hidden="false" customHeight="false" outlineLevel="0" collapsed="false">
      <c r="A461" s="3" t="s">
        <v>418</v>
      </c>
      <c r="B461" s="4" t="str">
        <f aca="false">IF(MATCH(A461,A:A,0)=ROW(),"","Doppelt")</f>
        <v/>
      </c>
      <c r="C461" s="5" t="n">
        <v>461</v>
      </c>
    </row>
    <row r="462" customFormat="false" ht="13.5" hidden="false" customHeight="false" outlineLevel="0" collapsed="false">
      <c r="A462" s="6" t="s">
        <v>419</v>
      </c>
      <c r="B462" s="4" t="str">
        <f aca="false">IF(MATCH(A462,A:A,0)=ROW(),"","Doppelt")</f>
        <v/>
      </c>
      <c r="C462" s="7" t="n">
        <v>462</v>
      </c>
    </row>
    <row r="463" customFormat="false" ht="12.75" hidden="false" customHeight="false" outlineLevel="0" collapsed="false">
      <c r="A463" s="8" t="s">
        <v>378</v>
      </c>
      <c r="B463" s="4" t="str">
        <f aca="false">IF(MATCH(A463,A:A,0)=ROW(),"","Doppelt")</f>
        <v>Doppelt</v>
      </c>
      <c r="C463" s="9" t="n">
        <v>463</v>
      </c>
    </row>
    <row r="464" customFormat="false" ht="13.5" hidden="false" customHeight="false" outlineLevel="0" collapsed="false">
      <c r="A464" s="1" t="s">
        <v>379</v>
      </c>
      <c r="B464" s="4" t="str">
        <f aca="false">IF(MATCH(A464,A:A,0)=ROW(),"","Doppelt")</f>
        <v>Doppelt</v>
      </c>
      <c r="C464" s="10" t="n">
        <v>464</v>
      </c>
    </row>
    <row r="465" customFormat="false" ht="12.75" hidden="false" customHeight="false" outlineLevel="0" collapsed="false">
      <c r="A465" s="3" t="s">
        <v>420</v>
      </c>
      <c r="B465" s="4" t="str">
        <f aca="false">IF(MATCH(A465,A:A,0)=ROW(),"","Doppelt")</f>
        <v/>
      </c>
      <c r="C465" s="5" t="n">
        <v>465</v>
      </c>
    </row>
    <row r="466" customFormat="false" ht="13.5" hidden="false" customHeight="false" outlineLevel="0" collapsed="false">
      <c r="A466" s="6" t="s">
        <v>421</v>
      </c>
      <c r="B466" s="4" t="str">
        <f aca="false">IF(MATCH(A466,A:A,0)=ROW(),"","Doppelt")</f>
        <v/>
      </c>
      <c r="C466" s="7" t="n">
        <v>466</v>
      </c>
    </row>
    <row r="467" customFormat="false" ht="12.75" hidden="false" customHeight="false" outlineLevel="0" collapsed="false">
      <c r="A467" s="8" t="s">
        <v>384</v>
      </c>
      <c r="B467" s="4" t="str">
        <f aca="false">IF(MATCH(A467,A:A,0)=ROW(),"","Doppelt")</f>
        <v>Doppelt</v>
      </c>
      <c r="C467" s="9" t="n">
        <v>467</v>
      </c>
    </row>
    <row r="468" customFormat="false" ht="13.5" hidden="false" customHeight="false" outlineLevel="0" collapsed="false">
      <c r="A468" s="1" t="s">
        <v>385</v>
      </c>
      <c r="B468" s="4" t="str">
        <f aca="false">IF(MATCH(A468,A:A,0)=ROW(),"","Doppelt")</f>
        <v>Doppelt</v>
      </c>
      <c r="C468" s="10" t="n">
        <v>468</v>
      </c>
    </row>
    <row r="469" customFormat="false" ht="12.75" hidden="false" customHeight="false" outlineLevel="0" collapsed="false">
      <c r="A469" s="3" t="s">
        <v>422</v>
      </c>
      <c r="B469" s="4" t="str">
        <f aca="false">IF(MATCH(A469,A:A,0)=ROW(),"","Doppelt")</f>
        <v/>
      </c>
      <c r="C469" s="5" t="n">
        <v>469</v>
      </c>
    </row>
    <row r="470" customFormat="false" ht="13.5" hidden="false" customHeight="false" outlineLevel="0" collapsed="false">
      <c r="A470" s="6" t="s">
        <v>423</v>
      </c>
      <c r="B470" s="4" t="str">
        <f aca="false">IF(MATCH(A470,A:A,0)=ROW(),"","Doppelt")</f>
        <v/>
      </c>
      <c r="C470" s="7" t="n">
        <v>470</v>
      </c>
    </row>
    <row r="471" customFormat="false" ht="12.75" hidden="false" customHeight="false" outlineLevel="0" collapsed="false">
      <c r="A471" s="8" t="s">
        <v>424</v>
      </c>
      <c r="B471" s="4" t="str">
        <f aca="false">IF(MATCH(A471,A:A,0)=ROW(),"","Doppelt")</f>
        <v/>
      </c>
      <c r="C471" s="9" t="n">
        <v>471</v>
      </c>
    </row>
    <row r="472" customFormat="false" ht="13.5" hidden="false" customHeight="false" outlineLevel="0" collapsed="false">
      <c r="A472" s="1" t="s">
        <v>425</v>
      </c>
      <c r="B472" s="4" t="str">
        <f aca="false">IF(MATCH(A472,A:A,0)=ROW(),"","Doppelt")</f>
        <v/>
      </c>
      <c r="C472" s="10" t="n">
        <v>472</v>
      </c>
    </row>
    <row r="473" customFormat="false" ht="12.75" hidden="false" customHeight="false" outlineLevel="0" collapsed="false">
      <c r="A473" s="3" t="s">
        <v>426</v>
      </c>
      <c r="B473" s="4" t="str">
        <f aca="false">IF(MATCH(A473,A:A,0)=ROW(),"","Doppelt")</f>
        <v/>
      </c>
      <c r="C473" s="5" t="n">
        <v>473</v>
      </c>
    </row>
    <row r="474" customFormat="false" ht="13.5" hidden="false" customHeight="false" outlineLevel="0" collapsed="false">
      <c r="A474" s="6" t="s">
        <v>427</v>
      </c>
      <c r="B474" s="4" t="str">
        <f aca="false">IF(MATCH(A474,A:A,0)=ROW(),"","Doppelt")</f>
        <v/>
      </c>
      <c r="C474" s="7" t="n">
        <v>474</v>
      </c>
    </row>
    <row r="475" customFormat="false" ht="12.75" hidden="false" customHeight="false" outlineLevel="0" collapsed="false">
      <c r="A475" s="8" t="s">
        <v>428</v>
      </c>
      <c r="B475" s="4" t="str">
        <f aca="false">IF(MATCH(A475,A:A,0)=ROW(),"","Doppelt")</f>
        <v/>
      </c>
      <c r="C475" s="9" t="n">
        <v>475</v>
      </c>
    </row>
    <row r="476" customFormat="false" ht="13.5" hidden="false" customHeight="false" outlineLevel="0" collapsed="false">
      <c r="A476" s="1" t="s">
        <v>429</v>
      </c>
      <c r="B476" s="4" t="str">
        <f aca="false">IF(MATCH(A476,A:A,0)=ROW(),"","Doppelt")</f>
        <v/>
      </c>
      <c r="C476" s="10" t="n">
        <v>476</v>
      </c>
    </row>
    <row r="477" customFormat="false" ht="12.75" hidden="false" customHeight="false" outlineLevel="0" collapsed="false">
      <c r="A477" s="3" t="s">
        <v>430</v>
      </c>
      <c r="B477" s="4" t="str">
        <f aca="false">IF(MATCH(A477,A:A,0)=ROW(),"","Doppelt")</f>
        <v/>
      </c>
      <c r="C477" s="5" t="n">
        <v>477</v>
      </c>
    </row>
    <row r="478" customFormat="false" ht="13.5" hidden="false" customHeight="false" outlineLevel="0" collapsed="false">
      <c r="A478" s="6" t="s">
        <v>431</v>
      </c>
      <c r="B478" s="4" t="str">
        <f aca="false">IF(MATCH(A478,A:A,0)=ROW(),"","Doppelt")</f>
        <v/>
      </c>
      <c r="C478" s="7" t="n">
        <v>478</v>
      </c>
    </row>
    <row r="479" customFormat="false" ht="12.75" hidden="false" customHeight="false" outlineLevel="0" collapsed="false">
      <c r="A479" s="8" t="s">
        <v>432</v>
      </c>
      <c r="B479" s="4" t="str">
        <f aca="false">IF(MATCH(A479,A:A,0)=ROW(),"","Doppelt")</f>
        <v/>
      </c>
      <c r="C479" s="9" t="n">
        <v>479</v>
      </c>
    </row>
    <row r="480" customFormat="false" ht="13.5" hidden="false" customHeight="false" outlineLevel="0" collapsed="false">
      <c r="A480" s="1" t="s">
        <v>433</v>
      </c>
      <c r="B480" s="4" t="str">
        <f aca="false">IF(MATCH(A480,A:A,0)=ROW(),"","Doppelt")</f>
        <v/>
      </c>
      <c r="C480" s="10" t="n">
        <v>480</v>
      </c>
    </row>
    <row r="481" customFormat="false" ht="12.75" hidden="false" customHeight="false" outlineLevel="0" collapsed="false">
      <c r="A481" s="3" t="s">
        <v>434</v>
      </c>
      <c r="B481" s="4" t="str">
        <f aca="false">IF(MATCH(A481,A:A,0)=ROW(),"","Doppelt")</f>
        <v/>
      </c>
      <c r="C481" s="5" t="n">
        <v>481</v>
      </c>
    </row>
    <row r="482" customFormat="false" ht="13.5" hidden="false" customHeight="false" outlineLevel="0" collapsed="false">
      <c r="A482" s="6" t="s">
        <v>435</v>
      </c>
      <c r="B482" s="4" t="str">
        <f aca="false">IF(MATCH(A482,A:A,0)=ROW(),"","Doppelt")</f>
        <v/>
      </c>
      <c r="C482" s="7" t="n">
        <v>482</v>
      </c>
    </row>
    <row r="483" customFormat="false" ht="12.75" hidden="false" customHeight="false" outlineLevel="0" collapsed="false">
      <c r="A483" s="8" t="s">
        <v>308</v>
      </c>
      <c r="B483" s="4" t="str">
        <f aca="false">IF(MATCH(A483,A:A,0)=ROW(),"","Doppelt")</f>
        <v>Doppelt</v>
      </c>
      <c r="C483" s="9" t="n">
        <v>483</v>
      </c>
    </row>
    <row r="484" customFormat="false" ht="13.5" hidden="false" customHeight="false" outlineLevel="0" collapsed="false">
      <c r="A484" s="1" t="s">
        <v>309</v>
      </c>
      <c r="B484" s="4" t="str">
        <f aca="false">IF(MATCH(A484,A:A,0)=ROW(),"","Doppelt")</f>
        <v>Doppelt</v>
      </c>
      <c r="C484" s="10" t="n">
        <v>484</v>
      </c>
    </row>
    <row r="485" customFormat="false" ht="12.75" hidden="false" customHeight="false" outlineLevel="0" collapsed="false">
      <c r="A485" s="3" t="s">
        <v>436</v>
      </c>
      <c r="B485" s="4" t="str">
        <f aca="false">IF(MATCH(A485,A:A,0)=ROW(),"","Doppelt")</f>
        <v/>
      </c>
      <c r="C485" s="5" t="n">
        <v>485</v>
      </c>
    </row>
    <row r="486" customFormat="false" ht="13.5" hidden="false" customHeight="false" outlineLevel="0" collapsed="false">
      <c r="A486" s="6" t="s">
        <v>437</v>
      </c>
      <c r="B486" s="4" t="str">
        <f aca="false">IF(MATCH(A486,A:A,0)=ROW(),"","Doppelt")</f>
        <v/>
      </c>
      <c r="C486" s="7" t="n">
        <v>486</v>
      </c>
    </row>
    <row r="487" customFormat="false" ht="12.75" hidden="false" customHeight="false" outlineLevel="0" collapsed="false">
      <c r="A487" s="8" t="s">
        <v>376</v>
      </c>
      <c r="B487" s="4" t="str">
        <f aca="false">IF(MATCH(A487,A:A,0)=ROW(),"","Doppelt")</f>
        <v>Doppelt</v>
      </c>
      <c r="C487" s="9" t="n">
        <v>487</v>
      </c>
    </row>
    <row r="488" customFormat="false" ht="13.5" hidden="false" customHeight="false" outlineLevel="0" collapsed="false">
      <c r="A488" s="1" t="s">
        <v>377</v>
      </c>
      <c r="B488" s="4" t="str">
        <f aca="false">IF(MATCH(A488,A:A,0)=ROW(),"","Doppelt")</f>
        <v>Doppelt</v>
      </c>
      <c r="C488" s="10" t="n">
        <v>488</v>
      </c>
    </row>
    <row r="489" customFormat="false" ht="12.75" hidden="false" customHeight="false" outlineLevel="0" collapsed="false">
      <c r="A489" s="3" t="s">
        <v>438</v>
      </c>
      <c r="B489" s="4" t="str">
        <f aca="false">IF(MATCH(A489,A:A,0)=ROW(),"","Doppelt")</f>
        <v/>
      </c>
      <c r="C489" s="5" t="n">
        <v>489</v>
      </c>
    </row>
    <row r="490" customFormat="false" ht="13.5" hidden="false" customHeight="false" outlineLevel="0" collapsed="false">
      <c r="A490" s="6" t="s">
        <v>439</v>
      </c>
      <c r="B490" s="4" t="str">
        <f aca="false">IF(MATCH(A490,A:A,0)=ROW(),"","Doppelt")</f>
        <v/>
      </c>
      <c r="C490" s="7" t="n">
        <v>490</v>
      </c>
    </row>
    <row r="491" customFormat="false" ht="12.75" hidden="false" customHeight="false" outlineLevel="0" collapsed="false">
      <c r="A491" s="8" t="s">
        <v>440</v>
      </c>
      <c r="B491" s="4" t="str">
        <f aca="false">IF(MATCH(A491,A:A,0)=ROW(),"","Doppelt")</f>
        <v/>
      </c>
      <c r="C491" s="9" t="n">
        <v>491</v>
      </c>
    </row>
    <row r="492" customFormat="false" ht="12.75" hidden="false" customHeight="false" outlineLevel="0" collapsed="false">
      <c r="A492" s="1" t="s">
        <v>441</v>
      </c>
      <c r="B492" s="4"/>
      <c r="C492" s="10"/>
    </row>
    <row r="494" customFormat="false" ht="15.75" hidden="false" customHeight="false" outlineLevel="0" collapsed="false">
      <c r="A494" s="11" t="s">
        <v>442</v>
      </c>
      <c r="B494" s="12"/>
      <c r="C494" s="13"/>
    </row>
    <row r="495" customFormat="false" ht="12.75" hidden="false" customHeight="false" outlineLevel="0" collapsed="false">
      <c r="A495" s="12" t="s">
        <v>443</v>
      </c>
      <c r="B495" s="12"/>
      <c r="C495" s="13"/>
    </row>
    <row r="496" customFormat="false" ht="12.75" hidden="false" customHeight="false" outlineLevel="0" collapsed="false">
      <c r="A496" s="12" t="s">
        <v>444</v>
      </c>
      <c r="B496" s="12"/>
      <c r="C496" s="13"/>
    </row>
    <row r="497" customFormat="false" ht="12.75" hidden="false" customHeight="false" outlineLevel="0" collapsed="false">
      <c r="A497" s="12"/>
      <c r="B497" s="12"/>
      <c r="C497" s="13"/>
    </row>
    <row r="498" customFormat="false" ht="15.75" hidden="false" customHeight="false" outlineLevel="0" collapsed="false">
      <c r="A498" s="11" t="s">
        <v>445</v>
      </c>
      <c r="B498" s="12"/>
      <c r="C498" s="13"/>
    </row>
    <row r="499" customFormat="false" ht="12.75" hidden="false" customHeight="false" outlineLevel="0" collapsed="false">
      <c r="A499" s="12" t="s">
        <v>446</v>
      </c>
      <c r="B499" s="12"/>
      <c r="C499" s="13"/>
    </row>
    <row r="500" customFormat="false" ht="12.75" hidden="false" customHeight="false" outlineLevel="0" collapsed="false">
      <c r="A500" s="12" t="s">
        <v>447</v>
      </c>
      <c r="B500" s="12"/>
      <c r="C500" s="13"/>
    </row>
    <row r="501" customFormat="false" ht="12.75" hidden="false" customHeight="false" outlineLevel="0" collapsed="false">
      <c r="A501" s="12"/>
      <c r="B501" s="12"/>
      <c r="C501" s="13"/>
    </row>
    <row r="502" customFormat="false" ht="12.75" hidden="false" customHeight="false" outlineLevel="0" collapsed="false">
      <c r="A502" s="14" t="s">
        <v>448</v>
      </c>
      <c r="B502" s="12"/>
      <c r="C502" s="13"/>
    </row>
    <row r="503" customFormat="false" ht="12.75" hidden="false" customHeight="false" outlineLevel="0" collapsed="false">
      <c r="A503" s="8" t="s">
        <v>376</v>
      </c>
      <c r="B503" s="4" t="s">
        <v>449</v>
      </c>
      <c r="C503" s="9" t="n">
        <v>487</v>
      </c>
    </row>
    <row r="504" customFormat="false" ht="12.75" hidden="false" customHeight="false" outlineLevel="0" collapsed="false">
      <c r="A504" s="1" t="s">
        <v>377</v>
      </c>
      <c r="B504" s="4" t="s">
        <v>449</v>
      </c>
      <c r="C504" s="10" t="n">
        <v>488</v>
      </c>
    </row>
    <row r="505" customFormat="false" ht="12.75" hidden="false" customHeight="false" outlineLevel="0" collapsed="false">
      <c r="A505" s="12" t="s">
        <v>450</v>
      </c>
      <c r="B505" s="12"/>
      <c r="C505" s="13"/>
    </row>
    <row r="506" customFormat="false" ht="12.75" hidden="false" customHeight="false" outlineLevel="0" collapsed="false">
      <c r="A506" s="12"/>
      <c r="B506" s="12"/>
      <c r="C506" s="13"/>
    </row>
    <row r="507" customFormat="false" ht="13.5" hidden="false" customHeight="false" outlineLevel="0" collapsed="false">
      <c r="A507" s="14" t="s">
        <v>448</v>
      </c>
      <c r="B507" s="12"/>
      <c r="C507" s="13"/>
    </row>
    <row r="508" customFormat="false" ht="12.75" hidden="false" customHeight="false" outlineLevel="0" collapsed="false">
      <c r="A508" s="3" t="s">
        <v>140</v>
      </c>
      <c r="B508" s="4" t="s">
        <v>449</v>
      </c>
      <c r="C508" s="5" t="n">
        <v>429</v>
      </c>
    </row>
    <row r="509" customFormat="false" ht="13.5" hidden="false" customHeight="false" outlineLevel="0" collapsed="false">
      <c r="A509" s="6" t="s">
        <v>396</v>
      </c>
      <c r="B509" s="4"/>
      <c r="C509" s="7" t="n">
        <v>430</v>
      </c>
    </row>
    <row r="510" customFormat="false" ht="12.75" hidden="false" customHeight="false" outlineLevel="0" collapsed="false">
      <c r="A510" s="12" t="s">
        <v>451</v>
      </c>
      <c r="B510" s="12"/>
      <c r="C510" s="13"/>
    </row>
    <row r="511" customFormat="false" ht="12.75" hidden="false" customHeight="false" outlineLevel="0" collapsed="false">
      <c r="A511" s="12" t="s">
        <v>452</v>
      </c>
      <c r="B511" s="12"/>
      <c r="C511" s="13"/>
    </row>
  </sheetData>
  <printOptions headings="false" gridLines="false" gridLinesSet="true" horizontalCentered="false" verticalCentered="false"/>
  <pageMargins left="0.209722222222222" right="0.270138888888889" top="0.209722222222222" bottom="0.229861111111111"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31T06:27:56Z</dcterms:created>
  <dc:creator> </dc:creator>
  <dc:description/>
  <dc:language>en-US</dc:language>
  <cp:lastModifiedBy> </cp:lastModifiedBy>
  <cp:lastPrinted>2008-07-31T06:31:27Z</cp:lastPrinted>
  <dcterms:modified xsi:type="dcterms:W3CDTF">2008-07-31T07:36:14Z</dcterms:modified>
  <cp:revision>0</cp:revision>
  <dc:subject/>
  <dc:title/>
</cp:coreProperties>
</file>