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=LINKS(A2;FINDEN(" ";A2)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4</xdr:row>
                <xdr:rowOff>10</xdr:rowOff>
              </xdr:from>
              <xdr:to>
                <xdr:col>1</xdr:col>
                <xdr:colOff>84</xdr:colOff>
                <xdr:row>5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=RECHTS(A4;LÄNGE(A4)-FINDEN(" ";A4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6</xdr:row>
                <xdr:rowOff>10</xdr:rowOff>
              </xdr:from>
              <xdr:to>
                <xdr:col>1</xdr:col>
                <xdr:colOff>87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Name</t>
  </si>
  <si>
    <t xml:space="preserve">Vorname</t>
  </si>
  <si>
    <t xml:space="preserve">Nachname</t>
  </si>
  <si>
    <t xml:space="preserve">Hans Muster</t>
  </si>
  <si>
    <t xml:space="preserve">Peter Meier</t>
  </si>
  <si>
    <t xml:space="preserve">Heidi Al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str">
        <f aca="false">LEFT(A2,FIND(" ",A2)-1)</f>
        <v>Hans</v>
      </c>
      <c r="C2" s="0" t="str">
        <f aca="false">RIGHT(A2,LEN(A2)-FIND(" ",A2))</f>
        <v>Muster</v>
      </c>
    </row>
    <row r="3" customFormat="false" ht="12.75" hidden="false" customHeight="false" outlineLevel="0" collapsed="false">
      <c r="A3" s="0" t="s">
        <v>4</v>
      </c>
      <c r="B3" s="0" t="str">
        <f aca="false">LEFT(A3,FIND(" ",A3)-1)</f>
        <v>Peter</v>
      </c>
      <c r="C3" s="0" t="str">
        <f aca="false">RIGHT(A3,LEN(A3)-FIND(" ",A3))</f>
        <v>Meier</v>
      </c>
    </row>
    <row r="4" customFormat="false" ht="12.75" hidden="false" customHeight="false" outlineLevel="0" collapsed="false">
      <c r="A4" s="0" t="s">
        <v>5</v>
      </c>
      <c r="B4" s="0" t="str">
        <f aca="false">LEFT(A4,FIND(" ",A4)-1)</f>
        <v>Heidi</v>
      </c>
      <c r="C4" s="0" t="str">
        <f aca="false">RIGHT(A4,LEN(A4)-FIND(" ",A4))</f>
        <v>Alp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Roger Podlech</cp:lastModifiedBy>
  <dcterms:modified xsi:type="dcterms:W3CDTF">2010-08-05T17:05:23Z</dcterms:modified>
  <cp:revision>0</cp:revision>
  <dc:subject/>
  <dc:title/>
</cp:coreProperties>
</file>