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979">
  <si>
    <t xml:space="preserve">Excel-(VBA)-Formeln Deutsch-Englisch</t>
  </si>
  <si>
    <t xml:space="preserve">Deutsch</t>
  </si>
  <si>
    <t xml:space="preserve">Englisch</t>
  </si>
  <si>
    <t xml:space="preserve">A</t>
  </si>
  <si>
    <t xml:space="preserve">=A1.Z1S1()</t>
  </si>
  <si>
    <t xml:space="preserve">=A1.R1C1()</t>
  </si>
  <si>
    <t xml:space="preserve">=ABBRECHEN()</t>
  </si>
  <si>
    <t xml:space="preserve">=BREAK()</t>
  </si>
  <si>
    <t xml:space="preserve">=ABBRECHEN.KOPIEREN()</t>
  </si>
  <si>
    <t xml:space="preserve">=CANCEL.COPY()</t>
  </si>
  <si>
    <t xml:space="preserve">=ABBRECHEN.TASTE()</t>
  </si>
  <si>
    <t xml:space="preserve">=CANCEL.KEY()</t>
  </si>
  <si>
    <t xml:space="preserve">=ABFRAGEN()</t>
  </si>
  <si>
    <t xml:space="preserve">=REQUEST()</t>
  </si>
  <si>
    <t xml:space="preserve">=ABS()</t>
  </si>
  <si>
    <t xml:space="preserve">=ABSPOS()</t>
  </si>
  <si>
    <t xml:space="preserve">=ABSREF()</t>
  </si>
  <si>
    <t xml:space="preserve">=ACHSEN()</t>
  </si>
  <si>
    <t xml:space="preserve">=AXES()</t>
  </si>
  <si>
    <t xml:space="preserve">=ADRESSE()</t>
  </si>
  <si>
    <t xml:space="preserve">=ADDRESS()</t>
  </si>
  <si>
    <t xml:space="preserve">=AKTIVE.ZELLE()</t>
  </si>
  <si>
    <t xml:space="preserve">=ACTIVE.CELL()</t>
  </si>
  <si>
    <t xml:space="preserve">=AKTIVE.ZELLE.ZEIGEN()</t>
  </si>
  <si>
    <t xml:space="preserve">=SHOW.ACTIVE.CELL()</t>
  </si>
  <si>
    <t xml:space="preserve">=AKTIVIEREN()</t>
  </si>
  <si>
    <t xml:space="preserve">=ACTIVATE()</t>
  </si>
  <si>
    <t xml:space="preserve">=AKTIVIEREN.VORHER()</t>
  </si>
  <si>
    <t xml:space="preserve">=ACTIVATE.PREV()</t>
  </si>
  <si>
    <t xml:space="preserve">=AKTIVIEREN.WEITER()</t>
  </si>
  <si>
    <t xml:space="preserve">=ACTIVATE.NEXT()</t>
  </si>
  <si>
    <t xml:space="preserve">=AKTUALISIERUNGSSTATUS()</t>
  </si>
  <si>
    <t xml:space="preserve">=SET.UPDATE.STATUS()</t>
  </si>
  <si>
    <t xml:space="preserve">=ALLE.AUSWERTEN()</t>
  </si>
  <si>
    <t xml:space="preserve">=ALLES.SCHLIESSEN()</t>
  </si>
  <si>
    <t xml:space="preserve">=CLOSE.ALL()</t>
  </si>
  <si>
    <t xml:space="preserve">=ANALYSE()</t>
  </si>
  <si>
    <t xml:space="preserve">=PARSE()</t>
  </si>
  <si>
    <t xml:space="preserve">=ANORDNEN()</t>
  </si>
  <si>
    <t xml:space="preserve">=ARRANGE.ALL()</t>
  </si>
  <si>
    <t xml:space="preserve">=ANSICHT.3D()</t>
  </si>
  <si>
    <t xml:space="preserve">=VIEW.3D()</t>
  </si>
  <si>
    <t xml:space="preserve">=ANSICHT.FESTLEGEN()</t>
  </si>
  <si>
    <t xml:space="preserve">=ANSICHT.LÖSCHEN()</t>
  </si>
  <si>
    <t xml:space="preserve">=ANSICHT.ZEIGEN()</t>
  </si>
  <si>
    <t xml:space="preserve">=ANSICHT.ZEIGEN?()</t>
  </si>
  <si>
    <t xml:space="preserve">=ANSICHT.ZUORDNEN()</t>
  </si>
  <si>
    <t xml:space="preserve">=ANW.AKTIVIEREN()</t>
  </si>
  <si>
    <t xml:space="preserve">=APP.ACTIVATE()</t>
  </si>
  <si>
    <t xml:space="preserve">=ANW.BEWEGEN()</t>
  </si>
  <si>
    <t xml:space="preserve">=APP.MOVE()</t>
  </si>
  <si>
    <t xml:space="preserve">=ANW.GRÖSSE()</t>
  </si>
  <si>
    <t xml:space="preserve">=APP.SIZE()</t>
  </si>
  <si>
    <t xml:space="preserve">=ANW.SINNBILD()</t>
  </si>
  <si>
    <t xml:space="preserve">=APP.MINIMIZE()</t>
  </si>
  <si>
    <t xml:space="preserve">=ANW.TITEL()</t>
  </si>
  <si>
    <t xml:space="preserve">=APP.TITLE()</t>
  </si>
  <si>
    <t xml:space="preserve">=ANW.VOLLBILD()</t>
  </si>
  <si>
    <t xml:space="preserve">=APP.MAXIMIZE()</t>
  </si>
  <si>
    <t xml:space="preserve">=ANW.WIEDERHERSTELLEN()</t>
  </si>
  <si>
    <t xml:space="preserve">=APP.RESTORE()</t>
  </si>
  <si>
    <t xml:space="preserve">=ANZAHL()</t>
  </si>
  <si>
    <t xml:space="preserve">=COUNT()</t>
  </si>
  <si>
    <t xml:space="preserve">=ANZAHL2()</t>
  </si>
  <si>
    <t xml:space="preserve">=COUNTA()</t>
  </si>
  <si>
    <t xml:space="preserve">=ARBEITSBEREICH()</t>
  </si>
  <si>
    <t xml:space="preserve">=WORKSPACE()</t>
  </si>
  <si>
    <t xml:space="preserve">=ARBEITSBEREICH.ZUORDNEN()</t>
  </si>
  <si>
    <t xml:space="preserve">=GET.WORKSPACE()</t>
  </si>
  <si>
    <t xml:space="preserve">=ARBEITSGRUPPE()</t>
  </si>
  <si>
    <t xml:space="preserve">=WORKGROUP()</t>
  </si>
  <si>
    <t xml:space="preserve">=ARBEITSMAPPE.AKTIVIEREN()</t>
  </si>
  <si>
    <t xml:space="preserve">=WORKBOOK.ACTIVATE()</t>
  </si>
  <si>
    <t xml:space="preserve">=ARBEITSMAPPE.AUSWÄHLEN()</t>
  </si>
  <si>
    <t xml:space="preserve">=WORKBOOK.SELECT()</t>
  </si>
  <si>
    <t xml:space="preserve">=ARBEITSMAPPE.ERWEITERN()</t>
  </si>
  <si>
    <t xml:space="preserve">=WORKBOOK.ADD()</t>
  </si>
  <si>
    <t xml:space="preserve">=ARBEITSMAPPE.KOPIEREN()</t>
  </si>
  <si>
    <t xml:space="preserve">=WORKBOOK.COPY()</t>
  </si>
  <si>
    <t xml:space="preserve">=ARBEITSMAPPE.OPTIONEN()</t>
  </si>
  <si>
    <t xml:space="preserve">=WORKBOOK.OPTIONS()</t>
  </si>
  <si>
    <t xml:space="preserve">=ARBEITSMAPPE.SPEICHERN()</t>
  </si>
  <si>
    <t xml:space="preserve">=SAVE.WORKBOOK()</t>
  </si>
  <si>
    <t xml:space="preserve">=ARBEITSMAPPE.VERSCHIEBEN()</t>
  </si>
  <si>
    <t xml:space="preserve">=WORKBOOK.MOVE()</t>
  </si>
  <si>
    <t xml:space="preserve">=ARBEITSMAPPE.ZUORDNEN()</t>
  </si>
  <si>
    <t xml:space="preserve">=GET.WORKBOOK()</t>
  </si>
  <si>
    <t xml:space="preserve">=ARCCOS()</t>
  </si>
  <si>
    <t xml:space="preserve">=ACOS()</t>
  </si>
  <si>
    <t xml:space="preserve">=ARCCOSHYP()</t>
  </si>
  <si>
    <t xml:space="preserve">=ACOSH()</t>
  </si>
  <si>
    <t xml:space="preserve">=ARCSIN()</t>
  </si>
  <si>
    <t xml:space="preserve">=ASIN()</t>
  </si>
  <si>
    <t xml:space="preserve">=ARCSINHYP()</t>
  </si>
  <si>
    <t xml:space="preserve">=ASINH()</t>
  </si>
  <si>
    <t xml:space="preserve">=ARCTAN()</t>
  </si>
  <si>
    <t xml:space="preserve">=ATAN()</t>
  </si>
  <si>
    <t xml:space="preserve">=ARCTAN2()</t>
  </si>
  <si>
    <t xml:space="preserve">=ATAN2()</t>
  </si>
  <si>
    <t xml:space="preserve">=ARCTANHYP()</t>
  </si>
  <si>
    <t xml:space="preserve">=ATANH()</t>
  </si>
  <si>
    <t xml:space="preserve">=ARGUMENT()</t>
  </si>
  <si>
    <t xml:space="preserve">=AUFLAGEN.OPTIONEN()</t>
  </si>
  <si>
    <t xml:space="preserve">=EDITION.OPTIONS()</t>
  </si>
  <si>
    <t xml:space="preserve">=AUFRUFEN()</t>
  </si>
  <si>
    <t xml:space="preserve">=CALL()</t>
  </si>
  <si>
    <t xml:space="preserve">=AUSBLENDEN()</t>
  </si>
  <si>
    <t xml:space="preserve">=HIDE()</t>
  </si>
  <si>
    <t xml:space="preserve">=AUSF()</t>
  </si>
  <si>
    <t xml:space="preserve">=EXEC()</t>
  </si>
  <si>
    <t xml:space="preserve">=AUSFÜHREN()</t>
  </si>
  <si>
    <t xml:space="preserve">=EXECUTE()</t>
  </si>
  <si>
    <t xml:space="preserve">=AUSRICHTUNG) =ALIGNMENT()</t>
  </si>
  <si>
    <t xml:space="preserve">=ALIGNMENT()</t>
  </si>
  <si>
    <t xml:space="preserve">=AUSSCHNEIDEN()</t>
  </si>
  <si>
    <t xml:space="preserve">=CUT()</t>
  </si>
  <si>
    <t xml:space="preserve">=AUSWAHL()</t>
  </si>
  <si>
    <t xml:space="preserve">=SELECTION()</t>
  </si>
  <si>
    <t xml:space="preserve">=AUSWÄHLEN()</t>
  </si>
  <si>
    <t xml:space="preserve">=SELECT()</t>
  </si>
  <si>
    <t xml:space="preserve">=AUSWERTEN()</t>
  </si>
  <si>
    <t xml:space="preserve">=EVALUATE()</t>
  </si>
  <si>
    <t xml:space="preserve">=AUTO.AUSFÜLLEN()</t>
  </si>
  <si>
    <t xml:space="preserve">=FILL.AUTO()</t>
  </si>
  <si>
    <t xml:space="preserve">B</t>
  </si>
  <si>
    <t xml:space="preserve">=BEARBEITEN.LÖSCHEN()</t>
  </si>
  <si>
    <t xml:space="preserve">=EDIT.DELETE()</t>
  </si>
  <si>
    <t xml:space="preserve">=BEARBEITEN.WIEDERHOLEN()</t>
  </si>
  <si>
    <t xml:space="preserve">=EDIT.REPEAT()</t>
  </si>
  <si>
    <t xml:space="preserve">=BEENDEN()</t>
  </si>
  <si>
    <t xml:space="preserve">=QUIT()</t>
  </si>
  <si>
    <t xml:space="preserve">=BEFEHL.AKTIVIEREN()</t>
  </si>
  <si>
    <t xml:space="preserve">=ENABLE.COMMAND()</t>
  </si>
  <si>
    <t xml:space="preserve">=BEFEHL.EINFÜGEN()</t>
  </si>
  <si>
    <t xml:space="preserve">=ADD.COMMAND()</t>
  </si>
  <si>
    <t xml:space="preserve">=BEFEHL.LÖSCHEN()</t>
  </si>
  <si>
    <t xml:space="preserve">=DELETE.COMMAND()</t>
  </si>
  <si>
    <t xml:space="preserve">=BEFEHL.UMBENENNEN()</t>
  </si>
  <si>
    <t xml:space="preserve">=RENAME.COMMAND()</t>
  </si>
  <si>
    <t xml:space="preserve">=BEFEHL.WÄHLEN()</t>
  </si>
  <si>
    <t xml:space="preserve">=CHECK.COMMAND()</t>
  </si>
  <si>
    <t xml:space="preserve">=BEI.BERECHNEN()</t>
  </si>
  <si>
    <t xml:space="preserve">=ON.RECALC()</t>
  </si>
  <si>
    <t xml:space="preserve">=BEI.DATEN()</t>
  </si>
  <si>
    <t xml:space="preserve">=ON.DATA()</t>
  </si>
  <si>
    <t xml:space="preserve">=BEI.DOPPELKLICK()</t>
  </si>
  <si>
    <t xml:space="preserve">=ON.DOUBLECLICK()</t>
  </si>
  <si>
    <t xml:space="preserve">=BEI.EINGABE()</t>
  </si>
  <si>
    <t xml:space="preserve">=ON.ENTRY()</t>
  </si>
  <si>
    <t xml:space="preserve">=BEI.FENSTER()</t>
  </si>
  <si>
    <t xml:space="preserve">=ON.WINDOW()</t>
  </si>
  <si>
    <t xml:space="preserve">=BEI.TASTE()</t>
  </si>
  <si>
    <t xml:space="preserve">=ON.KEY()</t>
  </si>
  <si>
    <t xml:space="preserve">=BEI.ZEIT()</t>
  </si>
  <si>
    <t xml:space="preserve">=ON.TIME()</t>
  </si>
  <si>
    <t xml:space="preserve">=BENUTZERDEFINIERT.RÜCKGÄNGIG()</t>
  </si>
  <si>
    <t xml:space="preserve">=CUSTOM.UNDO()</t>
  </si>
  <si>
    <t xml:space="preserve">=BENUTZERDEFINIERT.SYMBOLLEISTE()</t>
  </si>
  <si>
    <t xml:space="preserve">=CUSTOMIZE.TOOLBAR()</t>
  </si>
  <si>
    <t xml:space="preserve">=BENUTZERDEFINIERT.WIEDERHOLEN()</t>
  </si>
  <si>
    <t xml:space="preserve">=CUSTOM.REPEAT()</t>
  </si>
  <si>
    <t xml:space="preserve">=BERECHNEN()</t>
  </si>
  <si>
    <t xml:space="preserve">=CALCULATION()</t>
  </si>
  <si>
    <t xml:space="preserve">=BEREICH.VERSCHIEBEN()</t>
  </si>
  <si>
    <t xml:space="preserve">=OFFSET()</t>
  </si>
  <si>
    <t xml:space="preserve">=BEREICHE()</t>
  </si>
  <si>
    <t xml:space="preserve">=AREAS()</t>
  </si>
  <si>
    <t xml:space="preserve">=BERICHT.DRUCKEN()</t>
  </si>
  <si>
    <t xml:space="preserve">=BERICHT.FESTLEGEN()</t>
  </si>
  <si>
    <t xml:space="preserve">=BERICHT.LÖSCHEN()</t>
  </si>
  <si>
    <t xml:space="preserve">=BERICHT.ZUORDNEN()</t>
  </si>
  <si>
    <t xml:space="preserve">=BILD.EINFÜGEN()</t>
  </si>
  <si>
    <t xml:space="preserve">=PASTE.PICTURE()</t>
  </si>
  <si>
    <t xml:space="preserve">=BILD.KOPIEREN()</t>
  </si>
  <si>
    <t xml:space="preserve">=COPY.PICTURE()</t>
  </si>
  <si>
    <t xml:space="preserve">=BILDSCHIRMANZEIGE()</t>
  </si>
  <si>
    <t xml:space="preserve">=DISPLAY()</t>
  </si>
  <si>
    <t xml:space="preserve">=BÜNDIG.ANORDNEN()</t>
  </si>
  <si>
    <t xml:space="preserve">=JUSTIFY()</t>
  </si>
  <si>
    <t xml:space="preserve">=BW()</t>
  </si>
  <si>
    <t xml:space="preserve">=PV()</t>
  </si>
  <si>
    <t xml:space="preserve">C</t>
  </si>
  <si>
    <t xml:space="preserve">=CODE()</t>
  </si>
  <si>
    <t xml:space="preserve">=COS()</t>
  </si>
  <si>
    <t xml:space="preserve">=COSHYP()</t>
  </si>
  <si>
    <t xml:space="preserve">=COSH()</t>
  </si>
  <si>
    <t xml:space="preserve">D</t>
  </si>
  <si>
    <t xml:space="preserve">=DATEI.BERECHNEN()</t>
  </si>
  <si>
    <t xml:space="preserve">=CALCULATE.DOCUMENT()</t>
  </si>
  <si>
    <t xml:space="preserve">=DATEI.LÖSCHEN()</t>
  </si>
  <si>
    <t xml:space="preserve">=FILE.DELETE()</t>
  </si>
  <si>
    <t xml:space="preserve">=DATEI.SCHLIESSEN()</t>
  </si>
  <si>
    <t xml:space="preserve">=FILE.CLOSE()</t>
  </si>
  <si>
    <t xml:space="preserve">=DATEI.SCHÜTZEN()</t>
  </si>
  <si>
    <t xml:space="preserve">=PROTECT.DOCUMENT()</t>
  </si>
  <si>
    <t xml:space="preserve">=DATEI.ZUORDNEN()</t>
  </si>
  <si>
    <t xml:space="preserve">=GET.DOCUMENT()</t>
  </si>
  <si>
    <t xml:space="preserve">=DATEIEN()</t>
  </si>
  <si>
    <t xml:space="preserve">=FILES()</t>
  </si>
  <si>
    <t xml:space="preserve">=DATEN.EINGEBEN()</t>
  </si>
  <si>
    <t xml:space="preserve">=ENTER.DATA()</t>
  </si>
  <si>
    <t xml:space="preserve">=DATEN.LÖSCHEN()</t>
  </si>
  <si>
    <t xml:space="preserve">=DATA.DELETE()</t>
  </si>
  <si>
    <t xml:space="preserve">=DATEN.SUCHEN()</t>
  </si>
  <si>
    <t xml:space="preserve">=DATA.FIND()</t>
  </si>
  <si>
    <t xml:space="preserve">=DATEN.SUCHEN.VORHER()</t>
  </si>
  <si>
    <t xml:space="preserve">=DATA.FIND.PREV()</t>
  </si>
  <si>
    <t xml:space="preserve">=DATEN.SUCHEN.WEITER()</t>
  </si>
  <si>
    <t xml:space="preserve">=DATA.FIND.NEXT()</t>
  </si>
  <si>
    <t xml:space="preserve">=DATENBANK.FESTLEGEN()</t>
  </si>
  <si>
    <t xml:space="preserve">=SET.DATABASE()</t>
  </si>
  <si>
    <t xml:space="preserve">=DATENREIHE.BEARBEITEN()</t>
  </si>
  <si>
    <t xml:space="preserve">=EDIT.SERIES()</t>
  </si>
  <si>
    <t xml:space="preserve">=DATENREIHE.BERECHNEN()</t>
  </si>
  <si>
    <t xml:space="preserve">=DATA.SERIES()</t>
  </si>
  <si>
    <t xml:space="preserve">=DATUM()</t>
  </si>
  <si>
    <t xml:space="preserve">=DATE()</t>
  </si>
  <si>
    <t xml:space="preserve">=DATWERT()</t>
  </si>
  <si>
    <t xml:space="preserve">=DATEVALUE()</t>
  </si>
  <si>
    <t xml:space="preserve">=DBANZAHL()</t>
  </si>
  <si>
    <t xml:space="preserve">=DCOUNT()</t>
  </si>
  <si>
    <t xml:space="preserve">=DBANZAHL2()</t>
  </si>
  <si>
    <t xml:space="preserve">=DCOUNTA()</t>
  </si>
  <si>
    <t xml:space="preserve">=DBAUSZUG()</t>
  </si>
  <si>
    <t xml:space="preserve">=DGET()</t>
  </si>
  <si>
    <t xml:space="preserve">=DBMAX()</t>
  </si>
  <si>
    <t xml:space="preserve">=DMAX()</t>
  </si>
  <si>
    <t xml:space="preserve">=DBMIN()</t>
  </si>
  <si>
    <t xml:space="preserve">=DMIN()</t>
  </si>
  <si>
    <t xml:space="preserve">=DBMITTELWERT()</t>
  </si>
  <si>
    <t xml:space="preserve">=DAVERAGE()</t>
  </si>
  <si>
    <t xml:space="preserve">=DBPRODUKT()</t>
  </si>
  <si>
    <t xml:space="preserve">=DPRODUCT()</t>
  </si>
  <si>
    <t xml:space="preserve">=DBSTDABW()</t>
  </si>
  <si>
    <t xml:space="preserve">=DSTDEV()</t>
  </si>
  <si>
    <t xml:space="preserve">=DBSTDABWN()</t>
  </si>
  <si>
    <t xml:space="preserve">=DSTDEVP()</t>
  </si>
  <si>
    <t xml:space="preserve">=DBSUMME()</t>
  </si>
  <si>
    <t xml:space="preserve">=DSUM()</t>
  </si>
  <si>
    <t xml:space="preserve">=DBVARIANZ()</t>
  </si>
  <si>
    <t xml:space="preserve">=DVAR()</t>
  </si>
  <si>
    <t xml:space="preserve">=DBVARIANZEN()</t>
  </si>
  <si>
    <t xml:space="preserve">=DVARP()</t>
  </si>
  <si>
    <t xml:space="preserve">=DEF.ZUORDNEN()</t>
  </si>
  <si>
    <t xml:space="preserve">=GET.DEF()</t>
  </si>
  <si>
    <t xml:space="preserve">=DGRÖSSE()</t>
  </si>
  <si>
    <t xml:space="preserve">=FSIZE()</t>
  </si>
  <si>
    <t xml:space="preserve">=DIA()</t>
  </si>
  <si>
    <t xml:space="preserve">=SYD()</t>
  </si>
  <si>
    <t xml:space="preserve">=DIAGRAMM.ASSISTENT()</t>
  </si>
  <si>
    <t xml:space="preserve">=CHART.WIZARD()</t>
  </si>
  <si>
    <t xml:space="preserve">=DIAGRAMM.ELEMENT.ZUORDNEN()</t>
  </si>
  <si>
    <t xml:space="preserve">=GET.CHART.ITEM()</t>
  </si>
  <si>
    <t xml:space="preserve">=DIALOGFELD()</t>
  </si>
  <si>
    <t xml:space="preserve">=DIALOG.BOX()</t>
  </si>
  <si>
    <t xml:space="preserve">=DLESEN()</t>
  </si>
  <si>
    <t xml:space="preserve">=FREAD()</t>
  </si>
  <si>
    <t xml:space="preserve">=DLESEN.ZEILE()</t>
  </si>
  <si>
    <t xml:space="preserve">=FREADLN()</t>
  </si>
  <si>
    <t xml:space="preserve">=DM()</t>
  </si>
  <si>
    <t xml:space="preserve">=DOLLAR()</t>
  </si>
  <si>
    <t xml:space="preserve">=DÖFFNEN()</t>
  </si>
  <si>
    <t xml:space="preserve">=FOPEN()</t>
  </si>
  <si>
    <t xml:space="preserve">=DOKUMENTE()</t>
  </si>
  <si>
    <t xml:space="preserve">=DOCUMENTS()</t>
  </si>
  <si>
    <t xml:space="preserve">=DPOS()</t>
  </si>
  <si>
    <t xml:space="preserve">=FPOS()</t>
  </si>
  <si>
    <t xml:space="preserve">=DRUCKBEREICH.FESTLEGEN()</t>
  </si>
  <si>
    <t xml:space="preserve">=SET.PRINT.AREA()</t>
  </si>
  <si>
    <t xml:space="preserve">=DRUCKEN()</t>
  </si>
  <si>
    <t xml:space="preserve">=PRINT()</t>
  </si>
  <si>
    <t xml:space="preserve">=DRUCKER.EINRICHTUNG()</t>
  </si>
  <si>
    <t xml:space="preserve">=PRINTER.SETUP()</t>
  </si>
  <si>
    <t xml:space="preserve">=DRUCKTITEL.FESTLEGEN()</t>
  </si>
  <si>
    <t xml:space="preserve">=SET.PRINT.TITLES()</t>
  </si>
  <si>
    <t xml:space="preserve">=DSCHLIESSEN()</t>
  </si>
  <si>
    <t xml:space="preserve">=FCLOSE()</t>
  </si>
  <si>
    <t xml:space="preserve">=DSCHREIBEN()</t>
  </si>
  <si>
    <t xml:space="preserve">=FWRITE()</t>
  </si>
  <si>
    <t xml:space="preserve">=DSCHREIBEN.ZEILE()</t>
  </si>
  <si>
    <t xml:space="preserve">=FWRITELN()</t>
  </si>
  <si>
    <t xml:space="preserve">=DUPLIZIEREN()</t>
  </si>
  <si>
    <t xml:space="preserve">=DUPLICATE()</t>
  </si>
  <si>
    <t xml:space="preserve">E</t>
  </si>
  <si>
    <t xml:space="preserve">=ECHO()</t>
  </si>
  <si>
    <t xml:space="preserve">=EINBLENDEN()</t>
  </si>
  <si>
    <t xml:space="preserve">=UNHIDE()</t>
  </si>
  <si>
    <t xml:space="preserve">=EINFÜGEN()</t>
  </si>
  <si>
    <t xml:space="preserve">=PASTE()</t>
  </si>
  <si>
    <t xml:space="preserve">=EINGABE()</t>
  </si>
  <si>
    <t xml:space="preserve">=INPUT()</t>
  </si>
  <si>
    <t xml:space="preserve">=EINGABE.SPERREN()</t>
  </si>
  <si>
    <t xml:space="preserve">=DISABLE.INPUT()</t>
  </si>
  <si>
    <t xml:space="preserve">=EINGABEFELD.VORHER()</t>
  </si>
  <si>
    <t xml:space="preserve">=UNLOCKED.PREV()</t>
  </si>
  <si>
    <t xml:space="preserve">=EINGABEFELD.WEITER()</t>
  </si>
  <si>
    <t xml:space="preserve">=UNLOCKED.NEXT()</t>
  </si>
  <si>
    <t xml:space="preserve">=EINSCHRÄNKUNG.ZIFFERN()</t>
  </si>
  <si>
    <t xml:space="preserve">=CONSTRAIN.NUMERIC()</t>
  </si>
  <si>
    <t xml:space="preserve">=EINZELHEITEN.ZEIGEN()</t>
  </si>
  <si>
    <t xml:space="preserve">=SHOW.DETAIL()</t>
  </si>
  <si>
    <t xml:space="preserve">=EINZELN.AUSWERTEN()</t>
  </si>
  <si>
    <t xml:space="preserve">=EINZELSCHRITT()</t>
  </si>
  <si>
    <t xml:space="preserve">=STEP()</t>
  </si>
  <si>
    <t xml:space="preserve">=ENDE.AUSWÄHLEN()</t>
  </si>
  <si>
    <t xml:space="preserve">=SELECT.END()</t>
  </si>
  <si>
    <t xml:space="preserve">=ENDE.WENN()</t>
  </si>
  <si>
    <t xml:space="preserve">=END.IF()</t>
  </si>
  <si>
    <t xml:space="preserve">=ERGEBNIS()</t>
  </si>
  <si>
    <t xml:space="preserve">=RESULT()</t>
  </si>
  <si>
    <t xml:space="preserve">=ERSETZEN()</t>
  </si>
  <si>
    <t xml:space="preserve">=REPLACE()</t>
  </si>
  <si>
    <t xml:space="preserve">=ERWEITERN.POLYGON()</t>
  </si>
  <si>
    <t xml:space="preserve">=EXTEND.POLYGON()</t>
  </si>
  <si>
    <t xml:space="preserve">=EXP()</t>
  </si>
  <si>
    <t xml:space="preserve">F</t>
  </si>
  <si>
    <t xml:space="preserve">=FAKULTÄT()</t>
  </si>
  <si>
    <t xml:space="preserve">=FACT()</t>
  </si>
  <si>
    <t xml:space="preserve">=FALSCH()</t>
  </si>
  <si>
    <t xml:space="preserve">=FALSE()</t>
  </si>
  <si>
    <t xml:space="preserve">=FARBE.BEARBEITEN()</t>
  </si>
  <si>
    <t xml:space="preserve">=EDIT.COLOR()</t>
  </si>
  <si>
    <t xml:space="preserve">=FARBPALETTE()</t>
  </si>
  <si>
    <t xml:space="preserve">=COLOR.PALETTE()</t>
  </si>
  <si>
    <t xml:space="preserve">=FEHLER()</t>
  </si>
  <si>
    <t xml:space="preserve">=ERROR()</t>
  </si>
  <si>
    <t xml:space="preserve">=FEHLER.TYP()</t>
  </si>
  <si>
    <t xml:space="preserve">=ERROR.TYPE()</t>
  </si>
  <si>
    <t xml:space="preserve">=FENSTER()</t>
  </si>
  <si>
    <t xml:space="preserve">=WINDOWS()</t>
  </si>
  <si>
    <t xml:space="preserve">=FENSTER.FIXIEREN()</t>
  </si>
  <si>
    <t xml:space="preserve">=FREEZE.PANES()</t>
  </si>
  <si>
    <t xml:space="preserve">=FENSTER.GRÖSSE()</t>
  </si>
  <si>
    <t xml:space="preserve">=WINDOW.SIZE()</t>
  </si>
  <si>
    <t xml:space="preserve">=FENSTER.TITEL()</t>
  </si>
  <si>
    <t xml:space="preserve">=WINDOW.TITLE()</t>
  </si>
  <si>
    <t xml:space="preserve">=FENSTER.VERSCHIEBEN()</t>
  </si>
  <si>
    <t xml:space="preserve">=WINDOW.MOVE()</t>
  </si>
  <si>
    <t xml:space="preserve">=FENSTER.VOLLBILD()</t>
  </si>
  <si>
    <t xml:space="preserve">=WINDOW.MAXIMIZE()</t>
  </si>
  <si>
    <t xml:space="preserve">=FENSTER.WIEDERHERSTELLEN()</t>
  </si>
  <si>
    <t xml:space="preserve">=WINDOW.RESTORE()</t>
  </si>
  <si>
    <t xml:space="preserve">=FENSTER.ZUORDNEN()</t>
  </si>
  <si>
    <t xml:space="preserve">=GET.WINDOW()</t>
  </si>
  <si>
    <t xml:space="preserve">=FEST()</t>
  </si>
  <si>
    <t xml:space="preserve">=FIXED()</t>
  </si>
  <si>
    <t xml:space="preserve">=FINDEN()</t>
  </si>
  <si>
    <t xml:space="preserve">=FIND()</t>
  </si>
  <si>
    <t xml:space="preserve">=FORMAT.AUTO()</t>
  </si>
  <si>
    <t xml:space="preserve">=FORMAT.FIGUR()</t>
  </si>
  <si>
    <t xml:space="preserve">=FORMAT.SHAPE()</t>
  </si>
  <si>
    <t xml:space="preserve">=FORMAT.GRÖSSE()</t>
  </si>
  <si>
    <t xml:space="preserve">=FORMAT.SIZE()</t>
  </si>
  <si>
    <t xml:space="preserve">=FORMAT.HAUPTDIAGRAMM()</t>
  </si>
  <si>
    <t xml:space="preserve">=FORMAT.MAIN()</t>
  </si>
  <si>
    <t xml:space="preserve">=FORMAT.LEGENDE()</t>
  </si>
  <si>
    <t xml:space="preserve">=FORMAT.LEGEND()</t>
  </si>
  <si>
    <t xml:space="preserve">=FORMAT.LÖSCHEN()</t>
  </si>
  <si>
    <t xml:space="preserve">=DELETE.FORMAT()</t>
  </si>
  <si>
    <t xml:space="preserve">=FORMAT.SCHRIFTART()</t>
  </si>
  <si>
    <t xml:space="preserve">=FORMAT.FONT()</t>
  </si>
  <si>
    <t xml:space="preserve">=FORMAT.TEXT()</t>
  </si>
  <si>
    <t xml:space="preserve">=FORMAT.ÜBERLAGERUNG()</t>
  </si>
  <si>
    <t xml:space="preserve">=FORMAT.OVERLAY()</t>
  </si>
  <si>
    <t xml:space="preserve">=FORMAT.VERSCHIEBEN()</t>
  </si>
  <si>
    <t xml:space="preserve">=FORMAT.MOVE()</t>
  </si>
  <si>
    <t xml:space="preserve">=FORMAT.ZAHLENFORMAT()</t>
  </si>
  <si>
    <t xml:space="preserve">=FORMAT.NUMBER()</t>
  </si>
  <si>
    <t xml:space="preserve">=FORMATVORLAGE.FESTLEGEN()</t>
  </si>
  <si>
    <t xml:space="preserve">=DEFINE.STYLE()</t>
  </si>
  <si>
    <t xml:space="preserve">=FORMATVORLAGE.LÖSCHEN()</t>
  </si>
  <si>
    <t xml:space="preserve">=DELETE.STYLE()</t>
  </si>
  <si>
    <t xml:space="preserve">=FORMATVORLAGE.ZUWEISEN()</t>
  </si>
  <si>
    <t xml:space="preserve">=APPLY.STYLE()</t>
  </si>
  <si>
    <t xml:space="preserve">=FORMATVORLAGEN.ZUSAMMENFÜHREN()</t>
  </si>
  <si>
    <t xml:space="preserve">=MERGE.STYLES()</t>
  </si>
  <si>
    <t xml:space="preserve">=FORMEL()</t>
  </si>
  <si>
    <t xml:space="preserve">=FORMULA()</t>
  </si>
  <si>
    <t xml:space="preserve">=FORMEL.AUSFÜLLEN()</t>
  </si>
  <si>
    <t xml:space="preserve">=FORMULA.FILL()</t>
  </si>
  <si>
    <t xml:space="preserve">=FORMEL.GEHEZU()</t>
  </si>
  <si>
    <t xml:space="preserve">=FORMULA.GOTO()</t>
  </si>
  <si>
    <t xml:space="preserve">=FORMEL.MFORMEL()</t>
  </si>
  <si>
    <t xml:space="preserve">=FORMULA.ARRAY()</t>
  </si>
  <si>
    <t xml:space="preserve">=FORMEL.SUCHEN()</t>
  </si>
  <si>
    <t xml:space="preserve">=FORMULA.FIND()</t>
  </si>
  <si>
    <t xml:space="preserve">=FORMEL.SUCHEN.UND.ERSETZEN()</t>
  </si>
  <si>
    <t xml:space="preserve">=FORMULA.REPLACE()</t>
  </si>
  <si>
    <t xml:space="preserve">=FORMEL.SUCHEN.VORHER()</t>
  </si>
  <si>
    <t xml:space="preserve">=FORMULA.FIND.PREV()</t>
  </si>
  <si>
    <t xml:space="preserve">=FORMEL.SUCHEN.WEITER()</t>
  </si>
  <si>
    <t xml:space="preserve">=FORMULA.FIND.NEXT()</t>
  </si>
  <si>
    <t xml:space="preserve">=FORMEL.UMWANDELN()</t>
  </si>
  <si>
    <t xml:space="preserve">=FORMULA.CONVERT()</t>
  </si>
  <si>
    <t xml:space="preserve">=FORMEL.ZUORDNEN()</t>
  </si>
  <si>
    <t xml:space="preserve">=GET.FORMULA()</t>
  </si>
  <si>
    <t xml:space="preserve">=FÜR()</t>
  </si>
  <si>
    <t xml:space="preserve">=FOR()</t>
  </si>
  <si>
    <t xml:space="preserve">=FÜR.ZELLE()</t>
  </si>
  <si>
    <t xml:space="preserve">=FOR.CELL()</t>
  </si>
  <si>
    <t xml:space="preserve">G</t>
  </si>
  <si>
    <t xml:space="preserve">=GANZZAHL()</t>
  </si>
  <si>
    <t xml:space="preserve">=INT()</t>
  </si>
  <si>
    <t xml:space="preserve">=GDA()</t>
  </si>
  <si>
    <t xml:space="preserve">=DDB()</t>
  </si>
  <si>
    <t xml:space="preserve">=GDA2()</t>
  </si>
  <si>
    <t xml:space="preserve">=DB()</t>
  </si>
  <si>
    <t xml:space="preserve">=GEHEZU()</t>
  </si>
  <si>
    <t xml:space="preserve">=GOTO()</t>
  </si>
  <si>
    <t xml:space="preserve">=GENAUIGKEIT()</t>
  </si>
  <si>
    <t xml:space="preserve">=PRECISION()</t>
  </si>
  <si>
    <t xml:space="preserve">=GITTERNETZLINIEN()</t>
  </si>
  <si>
    <t xml:space="preserve">=GRIDLINES()</t>
  </si>
  <si>
    <t xml:space="preserve">=GLÄTTEN()</t>
  </si>
  <si>
    <t xml:space="preserve">=TRIM()</t>
  </si>
  <si>
    <t xml:space="preserve">=GLIEDERUNG()</t>
  </si>
  <si>
    <t xml:space="preserve">=OUTLINE()</t>
  </si>
  <si>
    <t xml:space="preserve">=GLIEDERUNGSEBENEN.ZEIGEN()</t>
  </si>
  <si>
    <t xml:space="preserve">=SHOW.LEVELS()</t>
  </si>
  <si>
    <t xml:space="preserve">=GROSS()</t>
  </si>
  <si>
    <t xml:space="preserve">=UPPER()</t>
  </si>
  <si>
    <t xml:space="preserve">=GROSS2()</t>
  </si>
  <si>
    <t xml:space="preserve">=PROPER()</t>
  </si>
  <si>
    <t xml:space="preserve">=GRUPPE.AUSFÜLLEN()</t>
  </si>
  <si>
    <t xml:space="preserve">=FILL.GROUP()</t>
  </si>
  <si>
    <t xml:space="preserve">=GRUPPIEREN()</t>
  </si>
  <si>
    <t xml:space="preserve">=GROUP()</t>
  </si>
  <si>
    <t xml:space="preserve">=GRUPPIERUNG.AUFHEBEN()</t>
  </si>
  <si>
    <t xml:space="preserve">=UNGROUP()</t>
  </si>
  <si>
    <t xml:space="preserve">H</t>
  </si>
  <si>
    <t xml:space="preserve">=HÄUFIGKEIT()</t>
  </si>
  <si>
    <t xml:space="preserve">=FREQUENCY()</t>
  </si>
  <si>
    <t xml:space="preserve">=HAUPTDIAGRAMM()</t>
  </si>
  <si>
    <t xml:space="preserve">=MAIN.CHART()</t>
  </si>
  <si>
    <t xml:space="preserve">=HERAUFSTUFEN()</t>
  </si>
  <si>
    <t xml:space="preserve">=PROMOTE()</t>
  </si>
  <si>
    <t xml:space="preserve">=HERUNTERSTUFEN()</t>
  </si>
  <si>
    <t xml:space="preserve">=DEMOTE()</t>
  </si>
  <si>
    <t xml:space="preserve">=HEUTE()</t>
  </si>
  <si>
    <t xml:space="preserve">=TODAY()</t>
  </si>
  <si>
    <t xml:space="preserve">=HILFE()</t>
  </si>
  <si>
    <t xml:space="preserve">=HELP()</t>
  </si>
  <si>
    <t xml:space="preserve">I</t>
  </si>
  <si>
    <t xml:space="preserve">=IDENTISCH()</t>
  </si>
  <si>
    <t xml:space="preserve">=EXACT()</t>
  </si>
  <si>
    <t xml:space="preserve">=IKV()</t>
  </si>
  <si>
    <t xml:space="preserve">=IRR()</t>
  </si>
  <si>
    <t xml:space="preserve">=IMMER.BERECHNEN()</t>
  </si>
  <si>
    <t xml:space="preserve">=VOLATILE()</t>
  </si>
  <si>
    <t xml:space="preserve">=IN.DEN.HINTERGRUND()</t>
  </si>
  <si>
    <t xml:space="preserve">=SEND.TO.BACK()</t>
  </si>
  <si>
    <t xml:space="preserve">=IN.DEN.VORDERGRUND()</t>
  </si>
  <si>
    <t xml:space="preserve">=BRING.TO.FRONT()</t>
  </si>
  <si>
    <t xml:space="preserve">=INDEX()</t>
  </si>
  <si>
    <t xml:space="preserve">=INDIREKT()</t>
  </si>
  <si>
    <t xml:space="preserve">=INDIRECT()</t>
  </si>
  <si>
    <t xml:space="preserve">=INFO()</t>
  </si>
  <si>
    <t xml:space="preserve">=INFO.VERKNÜPFUNG.ZUORDNEN()</t>
  </si>
  <si>
    <t xml:space="preserve">=GET.LINK.INFO()</t>
  </si>
  <si>
    <t xml:space="preserve">=INFO.ZEIGEN()</t>
  </si>
  <si>
    <t xml:space="preserve">=SHOW.INFO()</t>
  </si>
  <si>
    <t xml:space="preserve">=INHALTE.AUSWÄHLEN()</t>
  </si>
  <si>
    <t xml:space="preserve">=SELECT.SPECIAL()</t>
  </si>
  <si>
    <t xml:space="preserve">=INHALTE.EINFÜGEN()</t>
  </si>
  <si>
    <t xml:space="preserve">=PASTE.SPECIAL()</t>
  </si>
  <si>
    <t xml:space="preserve">=INHALTE.LÖSCHEN()</t>
  </si>
  <si>
    <t xml:space="preserve">=CLEAR()</t>
  </si>
  <si>
    <t xml:space="preserve">=ISTBEZUG()</t>
  </si>
  <si>
    <t xml:space="preserve">=ISREF()</t>
  </si>
  <si>
    <t xml:space="preserve">=ISTFEHL()</t>
  </si>
  <si>
    <t xml:space="preserve">=ISERR()</t>
  </si>
  <si>
    <t xml:space="preserve">=ISTFEHLER()</t>
  </si>
  <si>
    <t xml:space="preserve">=ISERROR()</t>
  </si>
  <si>
    <t xml:space="preserve">=ISTKTEXT()</t>
  </si>
  <si>
    <t xml:space="preserve">=ISNONTEXT()</t>
  </si>
  <si>
    <t xml:space="preserve">=ISTLEER()</t>
  </si>
  <si>
    <t xml:space="preserve">=ISBLANK()</t>
  </si>
  <si>
    <t xml:space="preserve">=ISTLOG()</t>
  </si>
  <si>
    <t xml:space="preserve">=ISLOGICAL()</t>
  </si>
  <si>
    <t xml:space="preserve">=ISTNV()</t>
  </si>
  <si>
    <t xml:space="preserve">=ISNA()</t>
  </si>
  <si>
    <t xml:space="preserve">=ISTTEXT()</t>
  </si>
  <si>
    <t xml:space="preserve">=ISTEXT()</t>
  </si>
  <si>
    <t xml:space="preserve">=ISTZAHL()</t>
  </si>
  <si>
    <t xml:space="preserve">=ISNUMBER()</t>
  </si>
  <si>
    <t xml:space="preserve">J</t>
  </si>
  <si>
    <t xml:space="preserve">=JAHR()</t>
  </si>
  <si>
    <t xml:space="preserve">=YEAR()</t>
  </si>
  <si>
    <t xml:space="preserve">=JETZT()</t>
  </si>
  <si>
    <t xml:space="preserve">=NOW()</t>
  </si>
  <si>
    <t xml:space="preserve">K</t>
  </si>
  <si>
    <t xml:space="preserve">=KANAL.ÖFFNEN()</t>
  </si>
  <si>
    <t xml:space="preserve">=INITIATE()</t>
  </si>
  <si>
    <t xml:space="preserve">=KANAL.SCHLIESSEN()</t>
  </si>
  <si>
    <t xml:space="preserve">=TERMINATE()</t>
  </si>
  <si>
    <t xml:space="preserve">=KAPZ()</t>
  </si>
  <si>
    <t xml:space="preserve">=PPMT()</t>
  </si>
  <si>
    <t xml:space="preserve">=KLEIN()</t>
  </si>
  <si>
    <t xml:space="preserve">=LOWER()</t>
  </si>
  <si>
    <t xml:space="preserve">=KONSOLIDIEREN()</t>
  </si>
  <si>
    <t xml:space="preserve">=CONSOLIDATE()</t>
  </si>
  <si>
    <t xml:space="preserve">=KOPIEREN()</t>
  </si>
  <si>
    <t xml:space="preserve">=COPY()</t>
  </si>
  <si>
    <t xml:space="preserve">=KREGISTER()</t>
  </si>
  <si>
    <t xml:space="preserve">=UNREGISTER()</t>
  </si>
  <si>
    <t xml:space="preserve">=KREUZTABELLE()</t>
  </si>
  <si>
    <t xml:space="preserve">=KURZE.MENÜS()</t>
  </si>
  <si>
    <t xml:space="preserve">=SHORT.MENUS()</t>
  </si>
  <si>
    <t xml:space="preserve">=KÜRZEN()</t>
  </si>
  <si>
    <t xml:space="preserve">=TRUNC()</t>
  </si>
  <si>
    <t xml:space="preserve">L</t>
  </si>
  <si>
    <t xml:space="preserve">=LÄNGE()</t>
  </si>
  <si>
    <t xml:space="preserve">=LEN()</t>
  </si>
  <si>
    <t xml:space="preserve">=LAYOUT()</t>
  </si>
  <si>
    <t xml:space="preserve">=PAGE.SETUP()</t>
  </si>
  <si>
    <t xml:space="preserve">=LEGENDE()</t>
  </si>
  <si>
    <t xml:space="preserve">=LEGEND()</t>
  </si>
  <si>
    <t xml:space="preserve">=LETZTE.ZELLE.AUSWÄHLEN()</t>
  </si>
  <si>
    <t xml:space="preserve">=SELECT.LAST.CELL()</t>
  </si>
  <si>
    <t xml:space="preserve">=LETZTER.FEHLER()</t>
  </si>
  <si>
    <t xml:space="preserve">=LAST.ERROR()</t>
  </si>
  <si>
    <t xml:space="preserve">=LIA()</t>
  </si>
  <si>
    <t xml:space="preserve">=SLN()</t>
  </si>
  <si>
    <t xml:space="preserve">=LINKS()</t>
  </si>
  <si>
    <t xml:space="preserve">=LEFT()</t>
  </si>
  <si>
    <t xml:space="preserve">=LINKS.AUSFÜLLEN()</t>
  </si>
  <si>
    <t xml:space="preserve">=FILL.LEFT()</t>
  </si>
  <si>
    <t xml:space="preserve">=LN()</t>
  </si>
  <si>
    <t xml:space="preserve">=LOG()</t>
  </si>
  <si>
    <t xml:space="preserve">=LOG10()</t>
  </si>
  <si>
    <t xml:space="preserve">M</t>
  </si>
  <si>
    <t xml:space="preserve">=MAKRO.AUSFÜHREN()</t>
  </si>
  <si>
    <t xml:space="preserve">=RUN()</t>
  </si>
  <si>
    <t xml:space="preserve">=MASKE()</t>
  </si>
  <si>
    <t xml:space="preserve">=DATA.FORM()</t>
  </si>
  <si>
    <t xml:space="preserve">=MAX()</t>
  </si>
  <si>
    <t xml:space="preserve">=MDET()</t>
  </si>
  <si>
    <t xml:space="preserve">=MDETERM()</t>
  </si>
  <si>
    <t xml:space="preserve">=MEDIAN()</t>
  </si>
  <si>
    <t xml:space="preserve">=MEHRFACHOPERATION()</t>
  </si>
  <si>
    <t xml:space="preserve">=TABLE()</t>
  </si>
  <si>
    <t xml:space="preserve">=MELDUNG()</t>
  </si>
  <si>
    <t xml:space="preserve">=MESSAGE()</t>
  </si>
  <si>
    <t xml:space="preserve">=MENÜ.EINFÜGEN()</t>
  </si>
  <si>
    <t xml:space="preserve">=ADD.MENU()</t>
  </si>
  <si>
    <t xml:space="preserve">=MENÜ.LÖSCHEN()</t>
  </si>
  <si>
    <t xml:space="preserve">=DELETE.MENU()</t>
  </si>
  <si>
    <t xml:space="preserve">=MENÜLEISTE.EINFÜGEN()</t>
  </si>
  <si>
    <t xml:space="preserve">=ADD.BAR()</t>
  </si>
  <si>
    <t xml:space="preserve">=MENÜLEISTE.LÖSCHEN()</t>
  </si>
  <si>
    <t xml:space="preserve">=DELETE.BAR()</t>
  </si>
  <si>
    <t xml:space="preserve">=MENÜLEISTE.ZEIGEN()</t>
  </si>
  <si>
    <t xml:space="preserve">=SHOW.BAR()</t>
  </si>
  <si>
    <t xml:space="preserve">=MENÜLEISTE.ZUORDNEN()</t>
  </si>
  <si>
    <t xml:space="preserve">=GET.BAR()</t>
  </si>
  <si>
    <t xml:space="preserve">=MIN()</t>
  </si>
  <si>
    <t xml:space="preserve">=MINUTE()</t>
  </si>
  <si>
    <t xml:space="preserve">=MINV()</t>
  </si>
  <si>
    <t xml:space="preserve">=MINVERSE()</t>
  </si>
  <si>
    <t xml:space="preserve">=MITTELWERT()</t>
  </si>
  <si>
    <t xml:space="preserve">=AVERAGE()</t>
  </si>
  <si>
    <t xml:space="preserve">=MMULT()</t>
  </si>
  <si>
    <t xml:space="preserve">=MONAT()</t>
  </si>
  <si>
    <t xml:space="preserve">=MONTH()</t>
  </si>
  <si>
    <t xml:space="preserve">=MTRANS()</t>
  </si>
  <si>
    <t xml:space="preserve">=TRANSPOSE()</t>
  </si>
  <si>
    <t xml:space="preserve">=MUSTER()</t>
  </si>
  <si>
    <t xml:space="preserve">=PATTERNS()</t>
  </si>
  <si>
    <t xml:space="preserve">=MUSTER.3D.BALKEN()</t>
  </si>
  <si>
    <t xml:space="preserve">=GALLERY.3D.BAR()</t>
  </si>
  <si>
    <t xml:space="preserve">=MUSTER.3D.FLÄCHEN()</t>
  </si>
  <si>
    <t xml:space="preserve">=GALLERY.3D.AREA()</t>
  </si>
  <si>
    <t xml:space="preserve">=MUSTER.3D.KREIS()</t>
  </si>
  <si>
    <t xml:space="preserve">=GALLERY.3D.PIE()</t>
  </si>
  <si>
    <t xml:space="preserve">=MUSTER.3D.LINIEN()</t>
  </si>
  <si>
    <t xml:space="preserve">=GALLERY.3D.LINE()</t>
  </si>
  <si>
    <t xml:space="preserve">=MUSTER.3D.OBERFLÄCHE()</t>
  </si>
  <si>
    <t xml:space="preserve">=GALLERY.3D.SURFACE()</t>
  </si>
  <si>
    <t xml:space="preserve">=MUSTER.3D.SÄULEN()</t>
  </si>
  <si>
    <t xml:space="preserve">=GALLERY.3D.COLUMN()</t>
  </si>
  <si>
    <t xml:space="preserve">=MUSTER.BALKEN()</t>
  </si>
  <si>
    <t xml:space="preserve">=GALLERY.BAR()</t>
  </si>
  <si>
    <t xml:space="preserve">=MUSTER.FLÄCHEN()</t>
  </si>
  <si>
    <t xml:space="preserve">=GALLERY.AREA()</t>
  </si>
  <si>
    <t xml:space="preserve">=MUSTER.KREIS()</t>
  </si>
  <si>
    <t xml:space="preserve">=GALLERY.PIE()</t>
  </si>
  <si>
    <t xml:space="preserve">=MUSTER.LINIEN()</t>
  </si>
  <si>
    <t xml:space="preserve">=GALLERY.LINE()</t>
  </si>
  <si>
    <t xml:space="preserve">=MUSTER.NETZ()</t>
  </si>
  <si>
    <t xml:space="preserve">=GALLERY.RADAR()</t>
  </si>
  <si>
    <t xml:space="preserve">=MUSTER.PUNKT()</t>
  </si>
  <si>
    <t xml:space="preserve">=GALLERY.SCATTER()</t>
  </si>
  <si>
    <t xml:space="preserve">=MUSTER.SÄULEN()</t>
  </si>
  <si>
    <t xml:space="preserve">=GALLERY.COLUMN()</t>
  </si>
  <si>
    <t xml:space="preserve">N</t>
  </si>
  <si>
    <t xml:space="preserve">=N()</t>
  </si>
  <si>
    <t xml:space="preserve">=NACHRICHT.SENDEN()</t>
  </si>
  <si>
    <t xml:space="preserve">=SEND.MAIL()</t>
  </si>
  <si>
    <t xml:space="preserve">=NÄCHSTES.SZENARIO.ZEIGEN()</t>
  </si>
  <si>
    <t xml:space="preserve">=NAMEN()</t>
  </si>
  <si>
    <t xml:space="preserve">=NAMES()</t>
  </si>
  <si>
    <t xml:space="preserve">=NAMEN.ANWENDEN()</t>
  </si>
  <si>
    <t xml:space="preserve">=APPLY.NAMES()</t>
  </si>
  <si>
    <t xml:space="preserve">=NAMEN.AUFLISTEN()</t>
  </si>
  <si>
    <t xml:space="preserve">=LIST.NAMES()</t>
  </si>
  <si>
    <t xml:space="preserve">=NAMEN.FESTLEGEN()</t>
  </si>
  <si>
    <t xml:space="preserve">=DEFINE.NAME(Name)</t>
  </si>
  <si>
    <t xml:space="preserve">=NAMEN.LÖSCHEN()</t>
  </si>
  <si>
    <t xml:space="preserve">=DELETE.NAME()</t>
  </si>
  <si>
    <t xml:space="preserve">=NAMEN.ÜBERNEHMEN()</t>
  </si>
  <si>
    <t xml:space="preserve">=CREATE.NAMES()</t>
  </si>
  <si>
    <t xml:space="preserve">=NAMEN.ZUORDNEN()</t>
  </si>
  <si>
    <t xml:space="preserve">=GET.NAME()</t>
  </si>
  <si>
    <t xml:space="preserve">=NAMEN.ZUWEISEN()</t>
  </si>
  <si>
    <t xml:space="preserve">=SET.NAME()</t>
  </si>
  <si>
    <t xml:space="preserve">=NBW()</t>
  </si>
  <si>
    <t xml:space="preserve">=NPV()</t>
  </si>
  <si>
    <t xml:space="preserve">=NEU()</t>
  </si>
  <si>
    <t xml:space="preserve">=NEW()</t>
  </si>
  <si>
    <t xml:space="preserve">=NEUBERECHNEN()</t>
  </si>
  <si>
    <t xml:space="preserve">=CALCULATE.NOW()</t>
  </si>
  <si>
    <t xml:space="preserve">=NEUES.FENSTER()</t>
  </si>
  <si>
    <t xml:space="preserve">=NEW.WINDOW()</t>
  </si>
  <si>
    <t xml:space="preserve">=NEUSTART()</t>
  </si>
  <si>
    <t xml:space="preserve">=RESTART()</t>
  </si>
  <si>
    <t xml:space="preserve">=NICHT()</t>
  </si>
  <si>
    <t xml:space="preserve">=NOT()</t>
  </si>
  <si>
    <t xml:space="preserve">=NOTIZ()</t>
  </si>
  <si>
    <t xml:space="preserve">=NOTE()</t>
  </si>
  <si>
    <t xml:space="preserve">=NOTIZ.ZUORDNEN()</t>
  </si>
  <si>
    <t xml:space="preserve">=GET.NOTE()</t>
  </si>
  <si>
    <t xml:space="preserve">=NV()</t>
  </si>
  <si>
    <t xml:space="preserve">=NA()</t>
  </si>
  <si>
    <t xml:space="preserve">O</t>
  </si>
  <si>
    <t xml:space="preserve">=OBEN.AUSFÜLLEN()</t>
  </si>
  <si>
    <t xml:space="preserve">=FILL.UP()</t>
  </si>
  <si>
    <t xml:space="preserve">=OBJEKT.AUSBLENDEN()</t>
  </si>
  <si>
    <t xml:space="preserve">=HIDE.OBJECT()</t>
  </si>
  <si>
    <t xml:space="preserve">=OBJEKT.BEARBEITEN()</t>
  </si>
  <si>
    <t xml:space="preserve">=EDIT.OBJECT()</t>
  </si>
  <si>
    <t xml:space="preserve">=OBJEKT.EIGENSCHAFTEN()</t>
  </si>
  <si>
    <t xml:space="preserve">=OBJECT.PROPERTIES()</t>
  </si>
  <si>
    <t xml:space="preserve">=OBJEKT.EINFÜGEN()</t>
  </si>
  <si>
    <t xml:space="preserve">=INSERT.OBJECT()</t>
  </si>
  <si>
    <t xml:space="preserve">=OBJEKT.ERSTELLEN()</t>
  </si>
  <si>
    <t xml:space="preserve">=CREATE.OBJECT()</t>
  </si>
  <si>
    <t xml:space="preserve">=OBJEKT.SCHÜTZEN()</t>
  </si>
  <si>
    <t xml:space="preserve">=OBJECT.PROTECTION()</t>
  </si>
  <si>
    <t xml:space="preserve">=OBJEKT.ZUORDNEN()</t>
  </si>
  <si>
    <t xml:space="preserve">=GET.OBJECT()</t>
  </si>
  <si>
    <t xml:space="preserve">=OBJEKT.ZUWEISEN()</t>
  </si>
  <si>
    <t xml:space="preserve">=ASSIGN.TO.OBJECT()</t>
  </si>
  <si>
    <t xml:space="preserve">=ODER()</t>
  </si>
  <si>
    <t xml:space="preserve">=OR()</t>
  </si>
  <si>
    <t xml:space="preserve">=ÖFFNEN()</t>
  </si>
  <si>
    <t xml:space="preserve">=OPEN()</t>
  </si>
  <si>
    <t xml:space="preserve">=ORDNEN()</t>
  </si>
  <si>
    <t xml:space="preserve">=SORT()</t>
  </si>
  <si>
    <t xml:space="preserve">P</t>
  </si>
  <si>
    <t xml:space="preserve">=PAUSE()</t>
  </si>
  <si>
    <t xml:space="preserve">=PFEIL.EINFÜGEN()</t>
  </si>
  <si>
    <t xml:space="preserve">=ADD.ARROW()</t>
  </si>
  <si>
    <t xml:space="preserve">=PFEIL.LÖSCHEN()</t>
  </si>
  <si>
    <t xml:space="preserve">=DELETE.ARROW()</t>
  </si>
  <si>
    <t xml:space="preserve">=PI()</t>
  </si>
  <si>
    <t xml:space="preserve">=POSTEXT()</t>
  </si>
  <si>
    <t xml:space="preserve">=REFTEXT()</t>
  </si>
  <si>
    <t xml:space="preserve">=POSWERT()</t>
  </si>
  <si>
    <t xml:space="preserve">=DEREF()</t>
  </si>
  <si>
    <t xml:space="preserve">=PRODUKT()</t>
  </si>
  <si>
    <t xml:space="preserve">=PRODUCT()</t>
  </si>
  <si>
    <t xml:space="preserve">Q</t>
  </si>
  <si>
    <t xml:space="preserve">=QIKV()</t>
  </si>
  <si>
    <t xml:space="preserve">=MIRR()</t>
  </si>
  <si>
    <t xml:space="preserve">R</t>
  </si>
  <si>
    <t xml:space="preserve">=RAHMENART()</t>
  </si>
  <si>
    <t xml:space="preserve">=BORDER()</t>
  </si>
  <si>
    <t xml:space="preserve">=RANG()</t>
  </si>
  <si>
    <t xml:space="preserve">=RANK()</t>
  </si>
  <si>
    <t xml:space="preserve">=RECHTS()</t>
  </si>
  <si>
    <t xml:space="preserve">=RIGHT()</t>
  </si>
  <si>
    <t xml:space="preserve">=RECHTS.AUSFÜLLEN()</t>
  </si>
  <si>
    <t xml:space="preserve">=FILL.RIGHT()</t>
  </si>
  <si>
    <t xml:space="preserve">=RECHTSCHREIBUNG()</t>
  </si>
  <si>
    <t xml:space="preserve">=SPELLING()</t>
  </si>
  <si>
    <t xml:space="preserve">=RECHTSCHREIBUNG.ÜBERPRÜFEN()</t>
  </si>
  <si>
    <t xml:space="preserve">=SPELLING.CHECK()</t>
  </si>
  <si>
    <t xml:space="preserve">=REGISTER()</t>
  </si>
  <si>
    <t xml:space="preserve">=REGISTER.KENNUMMER()</t>
  </si>
  <si>
    <t xml:space="preserve">=REGISTER.ID()</t>
  </si>
  <si>
    <t xml:space="preserve">=RELPOS()</t>
  </si>
  <si>
    <t xml:space="preserve">=RELREF()</t>
  </si>
  <si>
    <t xml:space="preserve">=REST()</t>
  </si>
  <si>
    <t xml:space="preserve">=MOD()</t>
  </si>
  <si>
    <t xml:space="preserve">=RGP()</t>
  </si>
  <si>
    <t xml:space="preserve">=LINEST()</t>
  </si>
  <si>
    <t xml:space="preserve">=RKP()</t>
  </si>
  <si>
    <t xml:space="preserve">=LOGEST()</t>
  </si>
  <si>
    <t xml:space="preserve">=RMZ()</t>
  </si>
  <si>
    <t xml:space="preserve">=PMT()</t>
  </si>
  <si>
    <t xml:space="preserve">=RÜCKSPRUNG()</t>
  </si>
  <si>
    <t xml:space="preserve">=RETURN()</t>
  </si>
  <si>
    <t xml:space="preserve">=RUNDEN()</t>
  </si>
  <si>
    <t xml:space="preserve">=ROUND()</t>
  </si>
  <si>
    <t xml:space="preserve">S</t>
  </si>
  <si>
    <t xml:space="preserve">=SÄUBERN()</t>
  </si>
  <si>
    <t xml:space="preserve">=CLEAN()</t>
  </si>
  <si>
    <t xml:space="preserve">=SBILDLAUF()</t>
  </si>
  <si>
    <t xml:space="preserve">=VSCROLL()</t>
  </si>
  <si>
    <t xml:space="preserve">=SBILDLAUF.SEITEN()</t>
  </si>
  <si>
    <t xml:space="preserve">=VPAGE()</t>
  </si>
  <si>
    <t xml:space="preserve">=SBILDLAUF.ZEILEN()</t>
  </si>
  <si>
    <t xml:space="preserve">=VLINE()</t>
  </si>
  <si>
    <t xml:space="preserve">=SCHLIESSEN()</t>
  </si>
  <si>
    <t xml:space="preserve">=CLOSE()</t>
  </si>
  <si>
    <t xml:space="preserve">=SCHRIFTART.ERSETZEN()</t>
  </si>
  <si>
    <t xml:space="preserve">=REPLACE.FONT()</t>
  </si>
  <si>
    <t xml:space="preserve">=SEITENANSICHT()</t>
  </si>
  <si>
    <t xml:space="preserve">=PRINT.PREVIEW()</t>
  </si>
  <si>
    <t xml:space="preserve">=SEITENWECHSEL.AUFHEBEN()</t>
  </si>
  <si>
    <t xml:space="preserve">=REMOVE.PAGE.BREAK()</t>
  </si>
  <si>
    <t xml:space="preserve">=SEITENWECHSEL.FESTLEGEN()</t>
  </si>
  <si>
    <t xml:space="preserve">=SET.PAGE.BREAK()</t>
  </si>
  <si>
    <t xml:space="preserve">=SEKUNDE()</t>
  </si>
  <si>
    <t xml:space="preserve">=SECOND()</t>
  </si>
  <si>
    <t xml:space="preserve">=SENDEN()</t>
  </si>
  <si>
    <t xml:space="preserve">=POKE()</t>
  </si>
  <si>
    <t xml:space="preserve">=SIGNAL()</t>
  </si>
  <si>
    <t xml:space="preserve">=BEEP()</t>
  </si>
  <si>
    <t xml:space="preserve">=SIN()</t>
  </si>
  <si>
    <t xml:space="preserve">=SINHYP()</t>
  </si>
  <si>
    <t xml:space="preserve">=SINH()</t>
  </si>
  <si>
    <t xml:space="preserve">=SKALIERUNG()</t>
  </si>
  <si>
    <t xml:space="preserve">=SCALE()</t>
  </si>
  <si>
    <t xml:space="preserve">=SOLANGE()</t>
  </si>
  <si>
    <t xml:space="preserve">=WHILE()</t>
  </si>
  <si>
    <t xml:space="preserve">=SOLVER.ÄNDERN()</t>
  </si>
  <si>
    <t xml:space="preserve">=SOLVER.ERGEBNIS()</t>
  </si>
  <si>
    <t xml:space="preserve">=SOLVER.ERGEBNIS?()</t>
  </si>
  <si>
    <t xml:space="preserve">=SOLVER.HINZUFÜGEN()</t>
  </si>
  <si>
    <t xml:space="preserve">=SOLVER.INFO()</t>
  </si>
  <si>
    <t xml:space="preserve">=SOLVER.LADEN()</t>
  </si>
  <si>
    <t xml:space="preserve">=SOLVER.LÖSCHEN()</t>
  </si>
  <si>
    <t xml:space="preserve">=SOLVER.LÖSEN()</t>
  </si>
  <si>
    <t xml:space="preserve">=SOLVER.OK()</t>
  </si>
  <si>
    <t xml:space="preserve">=SOLVER.OK?()</t>
  </si>
  <si>
    <t xml:space="preserve">=SOLVER.OPTIONEN()</t>
  </si>
  <si>
    <t xml:space="preserve">=SOLVER.SPEICHERN()</t>
  </si>
  <si>
    <t xml:space="preserve">=SOLVER.ZURÜCKSETZEN()</t>
  </si>
  <si>
    <t xml:space="preserve">=SONST()</t>
  </si>
  <si>
    <t xml:space="preserve">=ELSE()</t>
  </si>
  <si>
    <t xml:space="preserve">=SONST.WENN()</t>
  </si>
  <si>
    <t xml:space="preserve">=ELSE.IF()</t>
  </si>
  <si>
    <t xml:space="preserve">=SPALTE()</t>
  </si>
  <si>
    <t xml:space="preserve">=COLUMN()</t>
  </si>
  <si>
    <t xml:space="preserve">=SPALTEN()</t>
  </si>
  <si>
    <t xml:space="preserve">=COLUMNS()</t>
  </si>
  <si>
    <t xml:space="preserve">=SPALTENBREITE()</t>
  </si>
  <si>
    <t xml:space="preserve">=COLUMN.WIDTH()</t>
  </si>
  <si>
    <t xml:space="preserve">=SPEICHERN()</t>
  </si>
  <si>
    <t xml:space="preserve">=SAVE()</t>
  </si>
  <si>
    <t xml:space="preserve">=SPEICHERN.UNTER()</t>
  </si>
  <si>
    <t xml:space="preserve">=SAVE.AS()</t>
  </si>
  <si>
    <t xml:space="preserve">=STABW()</t>
  </si>
  <si>
    <t xml:space="preserve">=STDEV()</t>
  </si>
  <si>
    <t xml:space="preserve">=STABWN()</t>
  </si>
  <si>
    <t xml:space="preserve">=STDEVP()</t>
  </si>
  <si>
    <t xml:space="preserve">=STANDARDSCHRIFT()</t>
  </si>
  <si>
    <t xml:space="preserve">=STANDARD.FONT()</t>
  </si>
  <si>
    <t xml:space="preserve">=STOP()</t>
  </si>
  <si>
    <t xml:space="preserve">=HALT()</t>
  </si>
  <si>
    <t xml:space="preserve">=STUNDE()</t>
  </si>
  <si>
    <t xml:space="preserve">=HOUR()</t>
  </si>
  <si>
    <t xml:space="preserve">=SUCHEN()</t>
  </si>
  <si>
    <t xml:space="preserve">=SEARCH()</t>
  </si>
  <si>
    <t xml:space="preserve">=SUCHEN.KOPIEREN()</t>
  </si>
  <si>
    <t xml:space="preserve">=EXTRACT()</t>
  </si>
  <si>
    <t xml:space="preserve">=SUCHKRITERIEN.FESTLEGEN()</t>
  </si>
  <si>
    <t xml:space="preserve">=SET.CRITERIA()</t>
  </si>
  <si>
    <t xml:space="preserve">=SUMME()</t>
  </si>
  <si>
    <t xml:space="preserve">=SUM()</t>
  </si>
  <si>
    <t xml:space="preserve">=SUMMENPRODUKT()</t>
  </si>
  <si>
    <t xml:space="preserve">=SUMPRODUCT()</t>
  </si>
  <si>
    <t xml:space="preserve">=SVERWEIS()</t>
  </si>
  <si>
    <t xml:space="preserve">=VLOOKUP()</t>
  </si>
  <si>
    <t xml:space="preserve">=SYMBOL.AKTIVIEREN()</t>
  </si>
  <si>
    <t xml:space="preserve">=ENABLE.TOOL()</t>
  </si>
  <si>
    <t xml:space="preserve">=SYMBOL.DRÜCKEN()</t>
  </si>
  <si>
    <t xml:space="preserve">=PRESS.TOOL()</t>
  </si>
  <si>
    <t xml:space="preserve">=SYMBOL.EINFÜGEN()</t>
  </si>
  <si>
    <t xml:space="preserve">=PASTE.TOOL()</t>
  </si>
  <si>
    <t xml:space="preserve">=SYMBOL.HINZUFÜGEN()</t>
  </si>
  <si>
    <t xml:space="preserve">=ADD.TOOL()</t>
  </si>
  <si>
    <t xml:space="preserve">=SYMBOL.KOPIEREN()</t>
  </si>
  <si>
    <t xml:space="preserve">=COPY.TOOL()</t>
  </si>
  <si>
    <t xml:space="preserve">=SYMBOL.LÖSCHEN()</t>
  </si>
  <si>
    <t xml:space="preserve">=DELETE.TOOL()</t>
  </si>
  <si>
    <t xml:space="preserve">=SYMBOL.VERSCHIEBEN()</t>
  </si>
  <si>
    <t xml:space="preserve">=MOVE.TOOL()</t>
  </si>
  <si>
    <t xml:space="preserve">=SYMBOL.ZUORDNEN()</t>
  </si>
  <si>
    <t xml:space="preserve">=GET.TOOL()</t>
  </si>
  <si>
    <t xml:space="preserve">=SYMBOL.ZURÜCKSETZEN()</t>
  </si>
  <si>
    <t xml:space="preserve">=RESET.TOOL()</t>
  </si>
  <si>
    <t xml:space="preserve">=SYMBOL.ZUWEISEN()</t>
  </si>
  <si>
    <t xml:space="preserve">=ASSIGN.TO.TOOL()</t>
  </si>
  <si>
    <t xml:space="preserve">=SYMBOLLEISTE.EINFÜGEN()</t>
  </si>
  <si>
    <t xml:space="preserve">=ADD.TOOLBAR()</t>
  </si>
  <si>
    <t xml:space="preserve">=SYMBOLLEISTE.LÖSCHEN()</t>
  </si>
  <si>
    <t xml:space="preserve">=DELETE.TOOLBAR()</t>
  </si>
  <si>
    <t xml:space="preserve">=SYMBOLLEISTE.SPEICHERN()</t>
  </si>
  <si>
    <t xml:space="preserve">=SAVE.TOOLBAR()</t>
  </si>
  <si>
    <t xml:space="preserve">=SYMBOLLEISTE.ZEIGEN()</t>
  </si>
  <si>
    <t xml:space="preserve">=SHOW.TOOLBAR()</t>
  </si>
  <si>
    <t xml:space="preserve">=SYMBOLLEISTE.ZUORDNEN()</t>
  </si>
  <si>
    <t xml:space="preserve">=GET.TOOLBAR()</t>
  </si>
  <si>
    <t xml:space="preserve">=SYMBOLLEISTE.ZURÜCKSETZEN()</t>
  </si>
  <si>
    <t xml:space="preserve">=RESET.TOOLBAR()</t>
  </si>
  <si>
    <t xml:space="preserve">=SZENARIO.HINZUFÜGEN()</t>
  </si>
  <si>
    <t xml:space="preserve">=SZENARIO.INFO()</t>
  </si>
  <si>
    <t xml:space="preserve">=SZENARIO.LÖSCHEN()</t>
  </si>
  <si>
    <t xml:space="preserve">=SZENARIO.ÜBERSICHT()</t>
  </si>
  <si>
    <t xml:space="preserve">=SZENARIO.ÜBERSICHT?()</t>
  </si>
  <si>
    <t xml:space="preserve">=SZENARIO.ZEIGEN()</t>
  </si>
  <si>
    <t xml:space="preserve">=SZENARIO.ZELLEN()</t>
  </si>
  <si>
    <t xml:space="preserve">=SZENARIO.ZELLEN?()</t>
  </si>
  <si>
    <t xml:space="preserve">T</t>
  </si>
  <si>
    <t xml:space="preserve">=T()</t>
  </si>
  <si>
    <t xml:space="preserve">=TAG()</t>
  </si>
  <si>
    <t xml:space="preserve">=DAY()</t>
  </si>
  <si>
    <t xml:space="preserve">=TAGE360()</t>
  </si>
  <si>
    <t xml:space="preserve">=DAYS360()</t>
  </si>
  <si>
    <t xml:space="preserve">=TAN()</t>
  </si>
  <si>
    <t xml:space="preserve">=TANHYP()</t>
  </si>
  <si>
    <t xml:space="preserve">=TANH()</t>
  </si>
  <si>
    <t xml:space="preserve">=TASTENF.SENDEN()</t>
  </si>
  <si>
    <t xml:space="preserve">=SEND.KEYS()</t>
  </si>
  <si>
    <t xml:space="preserve">=TEIL()</t>
  </si>
  <si>
    <t xml:space="preserve">=MID()</t>
  </si>
  <si>
    <t xml:space="preserve">=TEILEN()</t>
  </si>
  <si>
    <t xml:space="preserve">=SPLIT()</t>
  </si>
  <si>
    <t xml:space="preserve">=TEXT()</t>
  </si>
  <si>
    <t xml:space="preserve">=TEXT.ZUORDNEN()</t>
  </si>
  <si>
    <t xml:space="preserve">=ATTACH.TEXT()</t>
  </si>
  <si>
    <t xml:space="preserve">=TEXTFELD()</t>
  </si>
  <si>
    <t xml:space="preserve">=TEXT.BOX()</t>
  </si>
  <si>
    <t xml:space="preserve">=TEXTPOS()</t>
  </si>
  <si>
    <t xml:space="preserve">=TEXTREF()</t>
  </si>
  <si>
    <t xml:space="preserve">=TON.ABSPIELEN()</t>
  </si>
  <si>
    <t xml:space="preserve">=SOUND.PLAY()</t>
  </si>
  <si>
    <t xml:space="preserve">=TONNOTIZ()</t>
  </si>
  <si>
    <t xml:space="preserve">=SOUND.NOTE()</t>
  </si>
  <si>
    <t xml:space="preserve">=TREND()</t>
  </si>
  <si>
    <t xml:space="preserve">=TYP()</t>
  </si>
  <si>
    <t xml:space="preserve">=TYPE()</t>
  </si>
  <si>
    <t xml:space="preserve">U</t>
  </si>
  <si>
    <t xml:space="preserve">=ÜBERLAGERUNG()</t>
  </si>
  <si>
    <t xml:space="preserve">=OVERLAY()</t>
  </si>
  <si>
    <t xml:space="preserve">=ÜBERLAGERUNG.EINFÜGEN()</t>
  </si>
  <si>
    <t xml:space="preserve">=ADD.OVERLAY()</t>
  </si>
  <si>
    <t xml:space="preserve">=ÜBERLAGERUNG.LÖSCHEN()</t>
  </si>
  <si>
    <t xml:space="preserve">=DELETE.OVERLAY()</t>
  </si>
  <si>
    <t xml:space="preserve">=UND()</t>
  </si>
  <si>
    <t xml:space="preserve">=AND()</t>
  </si>
  <si>
    <t xml:space="preserve">=UNTEN.AUSFÜLLEN()</t>
  </si>
  <si>
    <t xml:space="preserve">=FILL.DOWN()</t>
  </si>
  <si>
    <t xml:space="preserve">=URSPRUNG()</t>
  </si>
  <si>
    <t xml:space="preserve">=CALLER()</t>
  </si>
  <si>
    <t xml:space="preserve">V</t>
  </si>
  <si>
    <t xml:space="preserve">=VARIANZ()</t>
  </si>
  <si>
    <t xml:space="preserve">=VAR()</t>
  </si>
  <si>
    <t xml:space="preserve">=VARIANZEN()</t>
  </si>
  <si>
    <t xml:space="preserve">=VARP()</t>
  </si>
  <si>
    <t xml:space="preserve">=VARIATION()</t>
  </si>
  <si>
    <t xml:space="preserve">=GROWTH()</t>
  </si>
  <si>
    <t xml:space="preserve">=VDB()</t>
  </si>
  <si>
    <t xml:space="preserve">=VERBUND()</t>
  </si>
  <si>
    <t xml:space="preserve">=COMBINATION()</t>
  </si>
  <si>
    <t xml:space="preserve">=VERGLEICH()</t>
  </si>
  <si>
    <t xml:space="preserve">=MATCH()</t>
  </si>
  <si>
    <t xml:space="preserve">=VERKNÜPFEN.UND.EINFÜGEN()</t>
  </si>
  <si>
    <t xml:space="preserve">=PASTE.LINK()</t>
  </si>
  <si>
    <t xml:space="preserve">=VERKNÜPFTE.DATEIEN()</t>
  </si>
  <si>
    <t xml:space="preserve">=VERKNÜPFTE.DATEIEN.ÖFFNEN()</t>
  </si>
  <si>
    <t xml:space="preserve">=OPEN.LINKS()</t>
  </si>
  <si>
    <t xml:space="preserve">=VERKNÜPFTES.BILD.EINFÜGEN()</t>
  </si>
  <si>
    <t xml:space="preserve">=PASTE.PICTURE.LINK()</t>
  </si>
  <si>
    <t xml:space="preserve">=VERKNÜPFUNG.AKTUALISIEREN()</t>
  </si>
  <si>
    <t xml:space="preserve">=UPDATE.LINK()</t>
  </si>
  <si>
    <t xml:space="preserve">=VERKNÜPFUNG.WECHSELN()</t>
  </si>
  <si>
    <t xml:space="preserve">=CHANGE.LINK()</t>
  </si>
  <si>
    <t xml:space="preserve">=VERWEIS()</t>
  </si>
  <si>
    <t xml:space="preserve">=LOOKUP()</t>
  </si>
  <si>
    <t xml:space="preserve">=VERZEICHNIS()</t>
  </si>
  <si>
    <t xml:space="preserve">=DIRECTORY()</t>
  </si>
  <si>
    <t xml:space="preserve">=VOLLBILD()</t>
  </si>
  <si>
    <t xml:space="preserve">=FULL()</t>
  </si>
  <si>
    <t xml:space="preserve">=VORZEICHEN()</t>
  </si>
  <si>
    <t xml:space="preserve">=SIGN()</t>
  </si>
  <si>
    <t xml:space="preserve">=VORZUGSFORM()</t>
  </si>
  <si>
    <t xml:space="preserve">=PREFERRED()</t>
  </si>
  <si>
    <t xml:space="preserve">=VORZUGSFORM.FESTLEGEN()</t>
  </si>
  <si>
    <t xml:space="preserve">=SET.PREFERRED()</t>
  </si>
  <si>
    <t xml:space="preserve">W</t>
  </si>
  <si>
    <t xml:space="preserve">=WAHL()</t>
  </si>
  <si>
    <t xml:space="preserve">=CHOOSE()</t>
  </si>
  <si>
    <t xml:space="preserve">=WAHR()</t>
  </si>
  <si>
    <t xml:space="preserve">=TRUE()</t>
  </si>
  <si>
    <t xml:space="preserve">=WARNUNG()</t>
  </si>
  <si>
    <t xml:space="preserve">=ALERT()</t>
  </si>
  <si>
    <t xml:space="preserve">=WARTEN()</t>
  </si>
  <si>
    <t xml:space="preserve">=WAIT()</t>
  </si>
  <si>
    <t xml:space="preserve">=WBILDLAUF()</t>
  </si>
  <si>
    <t xml:space="preserve">=HSCROLL()</t>
  </si>
  <si>
    <t xml:space="preserve">=WBILDLAUF.SEITEN()</t>
  </si>
  <si>
    <t xml:space="preserve">=HPAGE()</t>
  </si>
  <si>
    <t xml:space="preserve">=WBILDLAUF.SPALTEN()</t>
  </si>
  <si>
    <t xml:space="preserve">=HLINE()</t>
  </si>
  <si>
    <t xml:space="preserve">=WECHSELN()</t>
  </si>
  <si>
    <t xml:space="preserve">=SUBSTITUTE()</t>
  </si>
  <si>
    <t xml:space="preserve">=WEITER()</t>
  </si>
  <si>
    <t xml:space="preserve">=NEXT()</t>
  </si>
  <si>
    <t xml:space="preserve">=WEITER.AUSFÜHREN()</t>
  </si>
  <si>
    <t xml:space="preserve">=RESUME()</t>
  </si>
  <si>
    <t xml:space="preserve">=WENN()</t>
  </si>
  <si>
    <t xml:space="preserve">=IF()</t>
  </si>
  <si>
    <t xml:space="preserve">=WERT()</t>
  </si>
  <si>
    <t xml:space="preserve">=VALUE()</t>
  </si>
  <si>
    <t xml:space="preserve">=WERT.FESTLEGEN()</t>
  </si>
  <si>
    <t xml:space="preserve">=SET.VALUE()</t>
  </si>
  <si>
    <t xml:space="preserve">=WIDERRUFEN()</t>
  </si>
  <si>
    <t xml:space="preserve">=UNDO()</t>
  </si>
  <si>
    <t xml:space="preserve">=WIEDERHOLEN()</t>
  </si>
  <si>
    <t xml:space="preserve">=REPT()</t>
  </si>
  <si>
    <t xml:space="preserve">=WOCHENTAG()</t>
  </si>
  <si>
    <t xml:space="preserve">=WEEKDAY()</t>
  </si>
  <si>
    <t xml:space="preserve">=WURZEL()</t>
  </si>
  <si>
    <t xml:space="preserve">=SQRT()</t>
  </si>
  <si>
    <t xml:space="preserve">=WVERWEIS()</t>
  </si>
  <si>
    <t xml:space="preserve">=HLOOKUP()</t>
  </si>
  <si>
    <t xml:space="preserve">Z</t>
  </si>
  <si>
    <t xml:space="preserve">=ZEICHEN()</t>
  </si>
  <si>
    <t xml:space="preserve">=CHAR()</t>
  </si>
  <si>
    <t xml:space="preserve">=ZEILE()</t>
  </si>
  <si>
    <t xml:space="preserve">=ROW()</t>
  </si>
  <si>
    <t xml:space="preserve">=ZEILEN()</t>
  </si>
  <si>
    <t xml:space="preserve">=ROWS()</t>
  </si>
  <si>
    <t xml:space="preserve">=ZEILEN.DRUCKEN()</t>
  </si>
  <si>
    <t xml:space="preserve">=LINE.PRINT()</t>
  </si>
  <si>
    <t xml:space="preserve">=ZEILENHÖHE()</t>
  </si>
  <si>
    <t xml:space="preserve">=ROW.HEIGHT()</t>
  </si>
  <si>
    <t xml:space="preserve">=ZEIT()</t>
  </si>
  <si>
    <t xml:space="preserve">=TIME()</t>
  </si>
  <si>
    <t xml:space="preserve">=ZEITWERT()</t>
  </si>
  <si>
    <t xml:space="preserve">=TIMEVALUE()</t>
  </si>
  <si>
    <t xml:space="preserve">=ZELLE()</t>
  </si>
  <si>
    <t xml:space="preserve">=CELL()</t>
  </si>
  <si>
    <t xml:space="preserve">=ZELLE.ZUORDNEN()</t>
  </si>
  <si>
    <t xml:space="preserve">=GET.CELL()</t>
  </si>
  <si>
    <t xml:space="preserve">=ZELLEN.EINFÜGEN()</t>
  </si>
  <si>
    <t xml:space="preserve">=INSERT()</t>
  </si>
  <si>
    <t xml:space="preserve">=ZELLSCHUTZ()</t>
  </si>
  <si>
    <t xml:space="preserve">=CELL.PROTECTION()</t>
  </si>
  <si>
    <t xml:space="preserve">=ZIELBEREICH.FESTLEGEN()</t>
  </si>
  <si>
    <t xml:space="preserve">=SET.EXTRACT()</t>
  </si>
  <si>
    <t xml:space="preserve">=ZIELWERTSUCHE()</t>
  </si>
  <si>
    <t xml:space="preserve">=GOAL.SEEK()</t>
  </si>
  <si>
    <t xml:space="preserve">=ZINS()</t>
  </si>
  <si>
    <t xml:space="preserve">=RATE()</t>
  </si>
  <si>
    <t xml:space="preserve">=ZINSZ()</t>
  </si>
  <si>
    <t xml:space="preserve">=IPMT()</t>
  </si>
  <si>
    <t xml:space="preserve">=ZOOM()</t>
  </si>
  <si>
    <t xml:space="preserve">=ZUFALLSZAHL()</t>
  </si>
  <si>
    <t xml:space="preserve">=RAND()</t>
  </si>
  <si>
    <t xml:space="preserve">=ZW()</t>
  </si>
  <si>
    <t xml:space="preserve">=FV()</t>
  </si>
  <si>
    <t xml:space="preserve">=ZWISCHENABLAGE.EINBLENDEN()</t>
  </si>
  <si>
    <t xml:space="preserve">=SHOW.CLIPBOARD()</t>
  </si>
  <si>
    <t xml:space="preserve">=ZZR()</t>
  </si>
  <si>
    <t xml:space="preserve">=NPER(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85" activePane="bottomLeft" state="frozen"/>
      <selection pane="topLeft" activeCell="A1" activeCellId="0" sqref="A1"/>
      <selection pane="bottomLeft" activeCell="B524" activeCellId="0" sqref="B524"/>
    </sheetView>
  </sheetViews>
  <sheetFormatPr defaultColWidth="68.4921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3" min="2" style="2" width="48.82"/>
    <col collapsed="false" customWidth="true" hidden="false" outlineLevel="0" max="4" min="4" style="1" width="9.32"/>
    <col collapsed="false" customWidth="false" hidden="false" outlineLevel="0" max="257" min="5" style="2" width="68.49"/>
  </cols>
  <sheetData>
    <row r="1" customFormat="false" ht="27.75" hidden="false" customHeight="false" outlineLevel="0" collapsed="false">
      <c r="A1" s="3" t="s">
        <v>0</v>
      </c>
      <c r="B1" s="3"/>
      <c r="D1" s="3"/>
    </row>
    <row r="3" s="6" customFormat="true" ht="30" hidden="false" customHeight="true" outlineLevel="0" collapsed="false">
      <c r="A3" s="4"/>
      <c r="B3" s="5" t="s">
        <v>1</v>
      </c>
      <c r="C3" s="5" t="s">
        <v>2</v>
      </c>
      <c r="D3" s="4"/>
    </row>
    <row r="4" customFormat="false" ht="12.75" hidden="false" customHeight="false" outlineLevel="0" collapsed="false">
      <c r="A4" s="7" t="s">
        <v>3</v>
      </c>
      <c r="B4" s="8" t="s">
        <v>4</v>
      </c>
      <c r="C4" s="9" t="s">
        <v>5</v>
      </c>
      <c r="D4" s="7" t="str">
        <f aca="false">RIGHT(LEFT(C4,2),1)</f>
        <v>A</v>
      </c>
    </row>
    <row r="5" customFormat="false" ht="12.75" hidden="false" customHeight="false" outlineLevel="0" collapsed="false">
      <c r="A5" s="7" t="s">
        <v>3</v>
      </c>
      <c r="B5" s="8" t="s">
        <v>6</v>
      </c>
      <c r="C5" s="9" t="s">
        <v>7</v>
      </c>
      <c r="D5" s="7" t="str">
        <f aca="false">RIGHT(LEFT(C5,2),1)</f>
        <v>B</v>
      </c>
    </row>
    <row r="6" customFormat="false" ht="12.75" hidden="false" customHeight="false" outlineLevel="0" collapsed="false">
      <c r="A6" s="7" t="s">
        <v>3</v>
      </c>
      <c r="B6" s="8" t="s">
        <v>8</v>
      </c>
      <c r="C6" s="9" t="s">
        <v>9</v>
      </c>
      <c r="D6" s="7" t="str">
        <f aca="false">RIGHT(LEFT(C6,2),1)</f>
        <v>C</v>
      </c>
    </row>
    <row r="7" customFormat="false" ht="12.75" hidden="false" customHeight="false" outlineLevel="0" collapsed="false">
      <c r="A7" s="7" t="s">
        <v>3</v>
      </c>
      <c r="B7" s="8" t="s">
        <v>10</v>
      </c>
      <c r="C7" s="9" t="s">
        <v>11</v>
      </c>
      <c r="D7" s="7" t="str">
        <f aca="false">RIGHT(LEFT(C7,2),1)</f>
        <v>C</v>
      </c>
    </row>
    <row r="8" customFormat="false" ht="12.75" hidden="false" customHeight="false" outlineLevel="0" collapsed="false">
      <c r="A8" s="7" t="s">
        <v>3</v>
      </c>
      <c r="B8" s="8" t="s">
        <v>12</v>
      </c>
      <c r="C8" s="9" t="s">
        <v>13</v>
      </c>
      <c r="D8" s="7" t="str">
        <f aca="false">RIGHT(LEFT(C8,2),1)</f>
        <v>R</v>
      </c>
    </row>
    <row r="9" customFormat="false" ht="12.75" hidden="false" customHeight="false" outlineLevel="0" collapsed="false">
      <c r="A9" s="7" t="s">
        <v>3</v>
      </c>
      <c r="B9" s="8" t="s">
        <v>14</v>
      </c>
      <c r="C9" s="9" t="s">
        <v>14</v>
      </c>
      <c r="D9" s="7" t="str">
        <f aca="false">RIGHT(LEFT(C9,2),1)</f>
        <v>A</v>
      </c>
    </row>
    <row r="10" customFormat="false" ht="12.75" hidden="false" customHeight="false" outlineLevel="0" collapsed="false">
      <c r="A10" s="7" t="s">
        <v>3</v>
      </c>
      <c r="B10" s="8" t="s">
        <v>15</v>
      </c>
      <c r="C10" s="9" t="s">
        <v>16</v>
      </c>
      <c r="D10" s="7" t="str">
        <f aca="false">RIGHT(LEFT(C10,2),1)</f>
        <v>A</v>
      </c>
    </row>
    <row r="11" customFormat="false" ht="12.75" hidden="false" customHeight="false" outlineLevel="0" collapsed="false">
      <c r="A11" s="7" t="s">
        <v>3</v>
      </c>
      <c r="B11" s="8" t="s">
        <v>17</v>
      </c>
      <c r="C11" s="9" t="s">
        <v>18</v>
      </c>
      <c r="D11" s="7" t="str">
        <f aca="false">RIGHT(LEFT(C11,2),1)</f>
        <v>A</v>
      </c>
    </row>
    <row r="12" customFormat="false" ht="12.75" hidden="false" customHeight="false" outlineLevel="0" collapsed="false">
      <c r="A12" s="7" t="s">
        <v>3</v>
      </c>
      <c r="B12" s="8" t="s">
        <v>19</v>
      </c>
      <c r="C12" s="9" t="s">
        <v>20</v>
      </c>
      <c r="D12" s="7" t="str">
        <f aca="false">RIGHT(LEFT(C12,2),1)</f>
        <v>A</v>
      </c>
    </row>
    <row r="13" customFormat="false" ht="12.75" hidden="false" customHeight="false" outlineLevel="0" collapsed="false">
      <c r="A13" s="7" t="s">
        <v>3</v>
      </c>
      <c r="B13" s="8" t="s">
        <v>21</v>
      </c>
      <c r="C13" s="9" t="s">
        <v>22</v>
      </c>
      <c r="D13" s="7" t="str">
        <f aca="false">RIGHT(LEFT(C13,2),1)</f>
        <v>A</v>
      </c>
    </row>
    <row r="14" customFormat="false" ht="12.75" hidden="false" customHeight="false" outlineLevel="0" collapsed="false">
      <c r="A14" s="7" t="s">
        <v>3</v>
      </c>
      <c r="B14" s="8" t="s">
        <v>23</v>
      </c>
      <c r="C14" s="9" t="s">
        <v>24</v>
      </c>
      <c r="D14" s="7" t="str">
        <f aca="false">RIGHT(LEFT(C14,2),1)</f>
        <v>S</v>
      </c>
    </row>
    <row r="15" customFormat="false" ht="12.75" hidden="false" customHeight="false" outlineLevel="0" collapsed="false">
      <c r="A15" s="7" t="s">
        <v>3</v>
      </c>
      <c r="B15" s="8" t="s">
        <v>25</v>
      </c>
      <c r="C15" s="9" t="s">
        <v>26</v>
      </c>
      <c r="D15" s="7" t="str">
        <f aca="false">RIGHT(LEFT(C15,2),1)</f>
        <v>A</v>
      </c>
    </row>
    <row r="16" customFormat="false" ht="12.75" hidden="false" customHeight="false" outlineLevel="0" collapsed="false">
      <c r="A16" s="7" t="s">
        <v>3</v>
      </c>
      <c r="B16" s="8" t="s">
        <v>27</v>
      </c>
      <c r="C16" s="9" t="s">
        <v>28</v>
      </c>
      <c r="D16" s="7" t="str">
        <f aca="false">RIGHT(LEFT(C16,2),1)</f>
        <v>A</v>
      </c>
    </row>
    <row r="17" customFormat="false" ht="12.75" hidden="false" customHeight="false" outlineLevel="0" collapsed="false">
      <c r="A17" s="7" t="s">
        <v>3</v>
      </c>
      <c r="B17" s="8" t="s">
        <v>29</v>
      </c>
      <c r="C17" s="9" t="s">
        <v>30</v>
      </c>
      <c r="D17" s="7" t="str">
        <f aca="false">RIGHT(LEFT(C17,2),1)</f>
        <v>A</v>
      </c>
    </row>
    <row r="18" customFormat="false" ht="12.75" hidden="false" customHeight="false" outlineLevel="0" collapsed="false">
      <c r="A18" s="7" t="s">
        <v>3</v>
      </c>
      <c r="B18" s="8" t="s">
        <v>31</v>
      </c>
      <c r="C18" s="9" t="s">
        <v>32</v>
      </c>
      <c r="D18" s="7" t="str">
        <f aca="false">RIGHT(LEFT(C18,2),1)</f>
        <v>S</v>
      </c>
    </row>
    <row r="19" customFormat="false" ht="12.75" hidden="false" customHeight="false" outlineLevel="0" collapsed="false">
      <c r="A19" s="7" t="s">
        <v>3</v>
      </c>
      <c r="B19" s="8" t="s">
        <v>33</v>
      </c>
      <c r="C19" s="10"/>
      <c r="D19" s="7" t="str">
        <f aca="false">RIGHT(LEFT(C19,2),1)</f>
        <v/>
      </c>
    </row>
    <row r="20" customFormat="false" ht="12.75" hidden="false" customHeight="false" outlineLevel="0" collapsed="false">
      <c r="A20" s="7" t="s">
        <v>3</v>
      </c>
      <c r="B20" s="8" t="s">
        <v>34</v>
      </c>
      <c r="C20" s="9" t="s">
        <v>35</v>
      </c>
      <c r="D20" s="7" t="str">
        <f aca="false">RIGHT(LEFT(C20,2),1)</f>
        <v>C</v>
      </c>
    </row>
    <row r="21" customFormat="false" ht="12.75" hidden="false" customHeight="false" outlineLevel="0" collapsed="false">
      <c r="A21" s="7" t="s">
        <v>3</v>
      </c>
      <c r="B21" s="8" t="s">
        <v>36</v>
      </c>
      <c r="C21" s="9" t="s">
        <v>37</v>
      </c>
      <c r="D21" s="7" t="str">
        <f aca="false">RIGHT(LEFT(C21,2),1)</f>
        <v>P</v>
      </c>
    </row>
    <row r="22" customFormat="false" ht="12.75" hidden="false" customHeight="false" outlineLevel="0" collapsed="false">
      <c r="A22" s="7" t="s">
        <v>3</v>
      </c>
      <c r="B22" s="8" t="s">
        <v>38</v>
      </c>
      <c r="C22" s="9" t="s">
        <v>39</v>
      </c>
      <c r="D22" s="7" t="str">
        <f aca="false">RIGHT(LEFT(C22,2),1)</f>
        <v>A</v>
      </c>
    </row>
    <row r="23" customFormat="false" ht="12.75" hidden="false" customHeight="false" outlineLevel="0" collapsed="false">
      <c r="A23" s="7" t="s">
        <v>3</v>
      </c>
      <c r="B23" s="8" t="s">
        <v>40</v>
      </c>
      <c r="C23" s="9" t="s">
        <v>41</v>
      </c>
      <c r="D23" s="7" t="str">
        <f aca="false">RIGHT(LEFT(C23,2),1)</f>
        <v>V</v>
      </c>
    </row>
    <row r="24" customFormat="false" ht="12.75" hidden="false" customHeight="false" outlineLevel="0" collapsed="false">
      <c r="A24" s="7" t="s">
        <v>3</v>
      </c>
      <c r="B24" s="8" t="s">
        <v>42</v>
      </c>
      <c r="C24" s="10"/>
      <c r="D24" s="7" t="str">
        <f aca="false">RIGHT(LEFT(C24,2),1)</f>
        <v/>
      </c>
    </row>
    <row r="25" customFormat="false" ht="12.75" hidden="false" customHeight="false" outlineLevel="0" collapsed="false">
      <c r="A25" s="7" t="s">
        <v>3</v>
      </c>
      <c r="B25" s="8" t="s">
        <v>43</v>
      </c>
      <c r="C25" s="10"/>
      <c r="D25" s="7" t="str">
        <f aca="false">RIGHT(LEFT(C25,2),1)</f>
        <v/>
      </c>
    </row>
    <row r="26" customFormat="false" ht="12.75" hidden="false" customHeight="false" outlineLevel="0" collapsed="false">
      <c r="A26" s="7" t="s">
        <v>3</v>
      </c>
      <c r="B26" s="8" t="s">
        <v>44</v>
      </c>
      <c r="C26" s="10"/>
      <c r="D26" s="7" t="str">
        <f aca="false">RIGHT(LEFT(C26,2),1)</f>
        <v/>
      </c>
    </row>
    <row r="27" customFormat="false" ht="12.75" hidden="false" customHeight="false" outlineLevel="0" collapsed="false">
      <c r="A27" s="7" t="s">
        <v>3</v>
      </c>
      <c r="B27" s="8" t="s">
        <v>45</v>
      </c>
      <c r="C27" s="10"/>
      <c r="D27" s="7" t="str">
        <f aca="false">RIGHT(LEFT(C27,2),1)</f>
        <v/>
      </c>
    </row>
    <row r="28" customFormat="false" ht="12.75" hidden="false" customHeight="false" outlineLevel="0" collapsed="false">
      <c r="A28" s="7" t="s">
        <v>3</v>
      </c>
      <c r="B28" s="8" t="s">
        <v>46</v>
      </c>
      <c r="C28" s="10"/>
      <c r="D28" s="7" t="str">
        <f aca="false">RIGHT(LEFT(C28,2),1)</f>
        <v/>
      </c>
    </row>
    <row r="29" customFormat="false" ht="12.75" hidden="false" customHeight="false" outlineLevel="0" collapsed="false">
      <c r="A29" s="7" t="s">
        <v>3</v>
      </c>
      <c r="B29" s="8" t="s">
        <v>47</v>
      </c>
      <c r="C29" s="9" t="s">
        <v>48</v>
      </c>
      <c r="D29" s="7" t="str">
        <f aca="false">RIGHT(LEFT(C29,2),1)</f>
        <v>A</v>
      </c>
    </row>
    <row r="30" customFormat="false" ht="12.75" hidden="false" customHeight="false" outlineLevel="0" collapsed="false">
      <c r="A30" s="7" t="s">
        <v>3</v>
      </c>
      <c r="B30" s="8" t="s">
        <v>49</v>
      </c>
      <c r="C30" s="9" t="s">
        <v>50</v>
      </c>
      <c r="D30" s="7" t="str">
        <f aca="false">RIGHT(LEFT(C30,2),1)</f>
        <v>A</v>
      </c>
    </row>
    <row r="31" customFormat="false" ht="12.75" hidden="false" customHeight="false" outlineLevel="0" collapsed="false">
      <c r="A31" s="7" t="s">
        <v>3</v>
      </c>
      <c r="B31" s="8" t="s">
        <v>51</v>
      </c>
      <c r="C31" s="9" t="s">
        <v>52</v>
      </c>
      <c r="D31" s="7" t="str">
        <f aca="false">RIGHT(LEFT(C31,2),1)</f>
        <v>A</v>
      </c>
    </row>
    <row r="32" customFormat="false" ht="12.75" hidden="false" customHeight="false" outlineLevel="0" collapsed="false">
      <c r="A32" s="7" t="s">
        <v>3</v>
      </c>
      <c r="B32" s="8" t="s">
        <v>53</v>
      </c>
      <c r="C32" s="9" t="s">
        <v>54</v>
      </c>
      <c r="D32" s="7" t="str">
        <f aca="false">RIGHT(LEFT(C32,2),1)</f>
        <v>A</v>
      </c>
    </row>
    <row r="33" customFormat="false" ht="12.75" hidden="false" customHeight="false" outlineLevel="0" collapsed="false">
      <c r="A33" s="7" t="s">
        <v>3</v>
      </c>
      <c r="B33" s="8" t="s">
        <v>55</v>
      </c>
      <c r="C33" s="9" t="s">
        <v>56</v>
      </c>
      <c r="D33" s="7" t="str">
        <f aca="false">RIGHT(LEFT(C33,2),1)</f>
        <v>A</v>
      </c>
    </row>
    <row r="34" customFormat="false" ht="12.75" hidden="false" customHeight="false" outlineLevel="0" collapsed="false">
      <c r="A34" s="7" t="s">
        <v>3</v>
      </c>
      <c r="B34" s="8" t="s">
        <v>57</v>
      </c>
      <c r="C34" s="9" t="s">
        <v>58</v>
      </c>
      <c r="D34" s="7" t="str">
        <f aca="false">RIGHT(LEFT(C34,2),1)</f>
        <v>A</v>
      </c>
    </row>
    <row r="35" customFormat="false" ht="12.75" hidden="false" customHeight="false" outlineLevel="0" collapsed="false">
      <c r="A35" s="7" t="s">
        <v>3</v>
      </c>
      <c r="B35" s="8" t="s">
        <v>59</v>
      </c>
      <c r="C35" s="9" t="s">
        <v>60</v>
      </c>
      <c r="D35" s="7" t="str">
        <f aca="false">RIGHT(LEFT(C35,2),1)</f>
        <v>A</v>
      </c>
    </row>
    <row r="36" customFormat="false" ht="12.75" hidden="false" customHeight="false" outlineLevel="0" collapsed="false">
      <c r="A36" s="7" t="s">
        <v>3</v>
      </c>
      <c r="B36" s="8" t="s">
        <v>61</v>
      </c>
      <c r="C36" s="9" t="s">
        <v>62</v>
      </c>
      <c r="D36" s="7" t="str">
        <f aca="false">RIGHT(LEFT(C36,2),1)</f>
        <v>C</v>
      </c>
    </row>
    <row r="37" customFormat="false" ht="12.75" hidden="false" customHeight="false" outlineLevel="0" collapsed="false">
      <c r="A37" s="7" t="s">
        <v>3</v>
      </c>
      <c r="B37" s="8" t="s">
        <v>63</v>
      </c>
      <c r="C37" s="9" t="s">
        <v>64</v>
      </c>
      <c r="D37" s="7" t="str">
        <f aca="false">RIGHT(LEFT(C37,2),1)</f>
        <v>C</v>
      </c>
    </row>
    <row r="38" customFormat="false" ht="12.75" hidden="false" customHeight="false" outlineLevel="0" collapsed="false">
      <c r="A38" s="7" t="s">
        <v>3</v>
      </c>
      <c r="B38" s="8" t="s">
        <v>65</v>
      </c>
      <c r="C38" s="9" t="s">
        <v>66</v>
      </c>
      <c r="D38" s="7" t="str">
        <f aca="false">RIGHT(LEFT(C38,2),1)</f>
        <v>W</v>
      </c>
    </row>
    <row r="39" customFormat="false" ht="12.75" hidden="false" customHeight="false" outlineLevel="0" collapsed="false">
      <c r="A39" s="7" t="s">
        <v>3</v>
      </c>
      <c r="B39" s="8" t="s">
        <v>67</v>
      </c>
      <c r="C39" s="9" t="s">
        <v>68</v>
      </c>
      <c r="D39" s="7" t="str">
        <f aca="false">RIGHT(LEFT(C39,2),1)</f>
        <v>G</v>
      </c>
    </row>
    <row r="40" customFormat="false" ht="12.75" hidden="false" customHeight="false" outlineLevel="0" collapsed="false">
      <c r="A40" s="7" t="s">
        <v>3</v>
      </c>
      <c r="B40" s="8" t="s">
        <v>69</v>
      </c>
      <c r="C40" s="9" t="s">
        <v>70</v>
      </c>
      <c r="D40" s="7" t="str">
        <f aca="false">RIGHT(LEFT(C40,2),1)</f>
        <v>W</v>
      </c>
    </row>
    <row r="41" customFormat="false" ht="12.75" hidden="false" customHeight="false" outlineLevel="0" collapsed="false">
      <c r="A41" s="7" t="s">
        <v>3</v>
      </c>
      <c r="B41" s="8" t="s">
        <v>71</v>
      </c>
      <c r="C41" s="9" t="s">
        <v>72</v>
      </c>
      <c r="D41" s="7" t="str">
        <f aca="false">RIGHT(LEFT(C41,2),1)</f>
        <v>W</v>
      </c>
    </row>
    <row r="42" customFormat="false" ht="12.75" hidden="false" customHeight="false" outlineLevel="0" collapsed="false">
      <c r="A42" s="7" t="s">
        <v>3</v>
      </c>
      <c r="B42" s="8" t="s">
        <v>73</v>
      </c>
      <c r="C42" s="9" t="s">
        <v>74</v>
      </c>
      <c r="D42" s="7" t="str">
        <f aca="false">RIGHT(LEFT(C42,2),1)</f>
        <v>W</v>
      </c>
    </row>
    <row r="43" customFormat="false" ht="12.75" hidden="false" customHeight="false" outlineLevel="0" collapsed="false">
      <c r="A43" s="7" t="s">
        <v>3</v>
      </c>
      <c r="B43" s="8" t="s">
        <v>75</v>
      </c>
      <c r="C43" s="9" t="s">
        <v>76</v>
      </c>
      <c r="D43" s="7" t="str">
        <f aca="false">RIGHT(LEFT(C43,2),1)</f>
        <v>W</v>
      </c>
    </row>
    <row r="44" customFormat="false" ht="12.75" hidden="false" customHeight="false" outlineLevel="0" collapsed="false">
      <c r="A44" s="7" t="s">
        <v>3</v>
      </c>
      <c r="B44" s="8" t="s">
        <v>77</v>
      </c>
      <c r="C44" s="9" t="s">
        <v>78</v>
      </c>
      <c r="D44" s="7" t="str">
        <f aca="false">RIGHT(LEFT(C44,2),1)</f>
        <v>W</v>
      </c>
    </row>
    <row r="45" customFormat="false" ht="12.75" hidden="false" customHeight="false" outlineLevel="0" collapsed="false">
      <c r="A45" s="7" t="s">
        <v>3</v>
      </c>
      <c r="B45" s="8" t="s">
        <v>79</v>
      </c>
      <c r="C45" s="9" t="s">
        <v>80</v>
      </c>
      <c r="D45" s="7" t="str">
        <f aca="false">RIGHT(LEFT(C45,2),1)</f>
        <v>W</v>
      </c>
    </row>
    <row r="46" customFormat="false" ht="12.75" hidden="false" customHeight="false" outlineLevel="0" collapsed="false">
      <c r="A46" s="7" t="s">
        <v>3</v>
      </c>
      <c r="B46" s="8" t="s">
        <v>81</v>
      </c>
      <c r="C46" s="9" t="s">
        <v>82</v>
      </c>
      <c r="D46" s="7" t="str">
        <f aca="false">RIGHT(LEFT(C46,2),1)</f>
        <v>S</v>
      </c>
    </row>
    <row r="47" customFormat="false" ht="12.75" hidden="false" customHeight="false" outlineLevel="0" collapsed="false">
      <c r="A47" s="7" t="s">
        <v>3</v>
      </c>
      <c r="B47" s="8" t="s">
        <v>83</v>
      </c>
      <c r="C47" s="9" t="s">
        <v>84</v>
      </c>
      <c r="D47" s="7" t="str">
        <f aca="false">RIGHT(LEFT(C47,2),1)</f>
        <v>W</v>
      </c>
    </row>
    <row r="48" customFormat="false" ht="12.75" hidden="false" customHeight="false" outlineLevel="0" collapsed="false">
      <c r="A48" s="7" t="s">
        <v>3</v>
      </c>
      <c r="B48" s="8" t="s">
        <v>85</v>
      </c>
      <c r="C48" s="9" t="s">
        <v>86</v>
      </c>
      <c r="D48" s="7" t="str">
        <f aca="false">RIGHT(LEFT(C48,2),1)</f>
        <v>G</v>
      </c>
    </row>
    <row r="49" customFormat="false" ht="12.75" hidden="false" customHeight="false" outlineLevel="0" collapsed="false">
      <c r="A49" s="7" t="s">
        <v>3</v>
      </c>
      <c r="B49" s="8" t="s">
        <v>87</v>
      </c>
      <c r="C49" s="9" t="s">
        <v>88</v>
      </c>
      <c r="D49" s="7" t="str">
        <f aca="false">RIGHT(LEFT(C49,2),1)</f>
        <v>A</v>
      </c>
    </row>
    <row r="50" customFormat="false" ht="12.75" hidden="false" customHeight="false" outlineLevel="0" collapsed="false">
      <c r="A50" s="7" t="s">
        <v>3</v>
      </c>
      <c r="B50" s="8" t="s">
        <v>89</v>
      </c>
      <c r="C50" s="9" t="s">
        <v>90</v>
      </c>
      <c r="D50" s="7" t="str">
        <f aca="false">RIGHT(LEFT(C50,2),1)</f>
        <v>A</v>
      </c>
    </row>
    <row r="51" customFormat="false" ht="12.75" hidden="false" customHeight="false" outlineLevel="0" collapsed="false">
      <c r="A51" s="7" t="s">
        <v>3</v>
      </c>
      <c r="B51" s="8" t="s">
        <v>91</v>
      </c>
      <c r="C51" s="9" t="s">
        <v>92</v>
      </c>
      <c r="D51" s="7" t="str">
        <f aca="false">RIGHT(LEFT(C51,2),1)</f>
        <v>A</v>
      </c>
    </row>
    <row r="52" customFormat="false" ht="12.75" hidden="false" customHeight="false" outlineLevel="0" collapsed="false">
      <c r="A52" s="7" t="s">
        <v>3</v>
      </c>
      <c r="B52" s="8" t="s">
        <v>93</v>
      </c>
      <c r="C52" s="9" t="s">
        <v>94</v>
      </c>
      <c r="D52" s="7" t="str">
        <f aca="false">RIGHT(LEFT(C52,2),1)</f>
        <v>A</v>
      </c>
    </row>
    <row r="53" customFormat="false" ht="12.75" hidden="false" customHeight="false" outlineLevel="0" collapsed="false">
      <c r="A53" s="7" t="s">
        <v>3</v>
      </c>
      <c r="B53" s="8" t="s">
        <v>95</v>
      </c>
      <c r="C53" s="9" t="s">
        <v>96</v>
      </c>
      <c r="D53" s="7" t="str">
        <f aca="false">RIGHT(LEFT(C53,2),1)</f>
        <v>A</v>
      </c>
    </row>
    <row r="54" customFormat="false" ht="12.75" hidden="false" customHeight="false" outlineLevel="0" collapsed="false">
      <c r="A54" s="7" t="s">
        <v>3</v>
      </c>
      <c r="B54" s="8" t="s">
        <v>97</v>
      </c>
      <c r="C54" s="9" t="s">
        <v>98</v>
      </c>
      <c r="D54" s="7" t="str">
        <f aca="false">RIGHT(LEFT(C54,2),1)</f>
        <v>A</v>
      </c>
    </row>
    <row r="55" customFormat="false" ht="12.75" hidden="false" customHeight="false" outlineLevel="0" collapsed="false">
      <c r="A55" s="7" t="s">
        <v>3</v>
      </c>
      <c r="B55" s="8" t="s">
        <v>99</v>
      </c>
      <c r="C55" s="9" t="s">
        <v>100</v>
      </c>
      <c r="D55" s="7" t="str">
        <f aca="false">RIGHT(LEFT(C55,2),1)</f>
        <v>A</v>
      </c>
    </row>
    <row r="56" customFormat="false" ht="12.75" hidden="false" customHeight="false" outlineLevel="0" collapsed="false">
      <c r="A56" s="7" t="s">
        <v>3</v>
      </c>
      <c r="B56" s="8" t="s">
        <v>101</v>
      </c>
      <c r="C56" s="9" t="s">
        <v>101</v>
      </c>
      <c r="D56" s="7" t="str">
        <f aca="false">RIGHT(LEFT(C56,2),1)</f>
        <v>A</v>
      </c>
    </row>
    <row r="57" customFormat="false" ht="12.75" hidden="false" customHeight="false" outlineLevel="0" collapsed="false">
      <c r="A57" s="7" t="s">
        <v>3</v>
      </c>
      <c r="B57" s="8" t="s">
        <v>102</v>
      </c>
      <c r="C57" s="9" t="s">
        <v>103</v>
      </c>
      <c r="D57" s="7" t="str">
        <f aca="false">RIGHT(LEFT(C57,2),1)</f>
        <v>E</v>
      </c>
    </row>
    <row r="58" customFormat="false" ht="12.75" hidden="false" customHeight="false" outlineLevel="0" collapsed="false">
      <c r="A58" s="7" t="s">
        <v>3</v>
      </c>
      <c r="B58" s="8" t="s">
        <v>104</v>
      </c>
      <c r="C58" s="9" t="s">
        <v>105</v>
      </c>
      <c r="D58" s="7" t="str">
        <f aca="false">RIGHT(LEFT(C58,2),1)</f>
        <v>C</v>
      </c>
    </row>
    <row r="59" customFormat="false" ht="12.75" hidden="false" customHeight="false" outlineLevel="0" collapsed="false">
      <c r="A59" s="7" t="s">
        <v>3</v>
      </c>
      <c r="B59" s="8" t="s">
        <v>106</v>
      </c>
      <c r="C59" s="9" t="s">
        <v>107</v>
      </c>
      <c r="D59" s="7" t="str">
        <f aca="false">RIGHT(LEFT(C59,2),1)</f>
        <v>H</v>
      </c>
    </row>
    <row r="60" customFormat="false" ht="12.75" hidden="false" customHeight="false" outlineLevel="0" collapsed="false">
      <c r="A60" s="7" t="s">
        <v>3</v>
      </c>
      <c r="B60" s="8" t="s">
        <v>108</v>
      </c>
      <c r="C60" s="9" t="s">
        <v>109</v>
      </c>
      <c r="D60" s="7" t="str">
        <f aca="false">RIGHT(LEFT(C60,2),1)</f>
        <v>E</v>
      </c>
    </row>
    <row r="61" customFormat="false" ht="12.75" hidden="false" customHeight="false" outlineLevel="0" collapsed="false">
      <c r="A61" s="7" t="s">
        <v>3</v>
      </c>
      <c r="B61" s="8" t="s">
        <v>110</v>
      </c>
      <c r="C61" s="9" t="s">
        <v>111</v>
      </c>
      <c r="D61" s="7" t="str">
        <f aca="false">RIGHT(LEFT(C61,2),1)</f>
        <v>E</v>
      </c>
    </row>
    <row r="62" customFormat="false" ht="12.75" hidden="false" customHeight="false" outlineLevel="0" collapsed="false">
      <c r="A62" s="7" t="s">
        <v>3</v>
      </c>
      <c r="B62" s="8" t="s">
        <v>112</v>
      </c>
      <c r="C62" s="9" t="s">
        <v>113</v>
      </c>
      <c r="D62" s="7" t="str">
        <f aca="false">RIGHT(LEFT(C62,2),1)</f>
        <v>A</v>
      </c>
    </row>
    <row r="63" customFormat="false" ht="12.75" hidden="false" customHeight="false" outlineLevel="0" collapsed="false">
      <c r="A63" s="7" t="s">
        <v>3</v>
      </c>
      <c r="B63" s="8" t="s">
        <v>114</v>
      </c>
      <c r="C63" s="9" t="s">
        <v>115</v>
      </c>
      <c r="D63" s="7" t="str">
        <f aca="false">RIGHT(LEFT(C63,2),1)</f>
        <v>C</v>
      </c>
    </row>
    <row r="64" customFormat="false" ht="12.75" hidden="false" customHeight="false" outlineLevel="0" collapsed="false">
      <c r="A64" s="7" t="s">
        <v>3</v>
      </c>
      <c r="B64" s="8" t="s">
        <v>116</v>
      </c>
      <c r="C64" s="9" t="s">
        <v>117</v>
      </c>
      <c r="D64" s="7" t="str">
        <f aca="false">RIGHT(LEFT(C64,2),1)</f>
        <v>S</v>
      </c>
    </row>
    <row r="65" customFormat="false" ht="12.75" hidden="false" customHeight="false" outlineLevel="0" collapsed="false">
      <c r="A65" s="7" t="s">
        <v>3</v>
      </c>
      <c r="B65" s="8" t="s">
        <v>118</v>
      </c>
      <c r="C65" s="9" t="s">
        <v>119</v>
      </c>
      <c r="D65" s="7" t="str">
        <f aca="false">RIGHT(LEFT(C65,2),1)</f>
        <v>S</v>
      </c>
    </row>
    <row r="66" customFormat="false" ht="12.75" hidden="false" customHeight="false" outlineLevel="0" collapsed="false">
      <c r="A66" s="7" t="s">
        <v>3</v>
      </c>
      <c r="B66" s="8" t="s">
        <v>120</v>
      </c>
      <c r="C66" s="9" t="s">
        <v>121</v>
      </c>
      <c r="D66" s="7" t="str">
        <f aca="false">RIGHT(LEFT(C66,2),1)</f>
        <v>E</v>
      </c>
    </row>
    <row r="67" customFormat="false" ht="12.75" hidden="false" customHeight="false" outlineLevel="0" collapsed="false">
      <c r="A67" s="7" t="s">
        <v>3</v>
      </c>
      <c r="B67" s="8" t="s">
        <v>122</v>
      </c>
      <c r="C67" s="9" t="s">
        <v>123</v>
      </c>
      <c r="D67" s="7" t="str">
        <f aca="false">RIGHT(LEFT(C67,2),1)</f>
        <v>F</v>
      </c>
    </row>
    <row r="68" customFormat="false" ht="12.75" hidden="false" customHeight="false" outlineLevel="0" collapsed="false">
      <c r="A68" s="7" t="s">
        <v>124</v>
      </c>
      <c r="B68" s="8" t="s">
        <v>125</v>
      </c>
      <c r="C68" s="9" t="s">
        <v>126</v>
      </c>
      <c r="D68" s="7" t="str">
        <f aca="false">RIGHT(LEFT(C68,2),1)</f>
        <v>E</v>
      </c>
    </row>
    <row r="69" customFormat="false" ht="12.75" hidden="false" customHeight="false" outlineLevel="0" collapsed="false">
      <c r="A69" s="7" t="s">
        <v>124</v>
      </c>
      <c r="B69" s="8" t="s">
        <v>127</v>
      </c>
      <c r="C69" s="9" t="s">
        <v>128</v>
      </c>
      <c r="D69" s="7" t="str">
        <f aca="false">RIGHT(LEFT(C69,2),1)</f>
        <v>E</v>
      </c>
    </row>
    <row r="70" customFormat="false" ht="12.75" hidden="false" customHeight="false" outlineLevel="0" collapsed="false">
      <c r="A70" s="7" t="s">
        <v>124</v>
      </c>
      <c r="B70" s="8" t="s">
        <v>129</v>
      </c>
      <c r="C70" s="9" t="s">
        <v>130</v>
      </c>
      <c r="D70" s="7" t="str">
        <f aca="false">RIGHT(LEFT(C70,2),1)</f>
        <v>Q</v>
      </c>
    </row>
    <row r="71" customFormat="false" ht="12.75" hidden="false" customHeight="false" outlineLevel="0" collapsed="false">
      <c r="A71" s="7" t="s">
        <v>124</v>
      </c>
      <c r="B71" s="8" t="s">
        <v>131</v>
      </c>
      <c r="C71" s="9" t="s">
        <v>132</v>
      </c>
      <c r="D71" s="7" t="str">
        <f aca="false">RIGHT(LEFT(C71,2),1)</f>
        <v>E</v>
      </c>
    </row>
    <row r="72" customFormat="false" ht="12.75" hidden="false" customHeight="false" outlineLevel="0" collapsed="false">
      <c r="A72" s="7" t="s">
        <v>124</v>
      </c>
      <c r="B72" s="8" t="s">
        <v>133</v>
      </c>
      <c r="C72" s="9" t="s">
        <v>134</v>
      </c>
      <c r="D72" s="7" t="str">
        <f aca="false">RIGHT(LEFT(C72,2),1)</f>
        <v>A</v>
      </c>
    </row>
    <row r="73" customFormat="false" ht="12.75" hidden="false" customHeight="false" outlineLevel="0" collapsed="false">
      <c r="A73" s="7" t="s">
        <v>124</v>
      </c>
      <c r="B73" s="8" t="s">
        <v>135</v>
      </c>
      <c r="C73" s="9" t="s">
        <v>136</v>
      </c>
      <c r="D73" s="7" t="str">
        <f aca="false">RIGHT(LEFT(C73,2),1)</f>
        <v>D</v>
      </c>
    </row>
    <row r="74" customFormat="false" ht="12.75" hidden="false" customHeight="false" outlineLevel="0" collapsed="false">
      <c r="A74" s="7" t="s">
        <v>124</v>
      </c>
      <c r="B74" s="8" t="s">
        <v>137</v>
      </c>
      <c r="C74" s="9" t="s">
        <v>138</v>
      </c>
      <c r="D74" s="7" t="str">
        <f aca="false">RIGHT(LEFT(C74,2),1)</f>
        <v>R</v>
      </c>
    </row>
    <row r="75" customFormat="false" ht="12.75" hidden="false" customHeight="false" outlineLevel="0" collapsed="false">
      <c r="A75" s="7" t="s">
        <v>124</v>
      </c>
      <c r="B75" s="8" t="s">
        <v>139</v>
      </c>
      <c r="C75" s="9" t="s">
        <v>140</v>
      </c>
      <c r="D75" s="7" t="str">
        <f aca="false">RIGHT(LEFT(C75,2),1)</f>
        <v>C</v>
      </c>
    </row>
    <row r="76" customFormat="false" ht="12.75" hidden="false" customHeight="false" outlineLevel="0" collapsed="false">
      <c r="A76" s="7" t="s">
        <v>124</v>
      </c>
      <c r="B76" s="8" t="s">
        <v>141</v>
      </c>
      <c r="C76" s="9" t="s">
        <v>142</v>
      </c>
      <c r="D76" s="7" t="str">
        <f aca="false">RIGHT(LEFT(C76,2),1)</f>
        <v>O</v>
      </c>
    </row>
    <row r="77" customFormat="false" ht="12.75" hidden="false" customHeight="false" outlineLevel="0" collapsed="false">
      <c r="A77" s="7" t="s">
        <v>124</v>
      </c>
      <c r="B77" s="8" t="s">
        <v>143</v>
      </c>
      <c r="C77" s="9" t="s">
        <v>144</v>
      </c>
      <c r="D77" s="7" t="str">
        <f aca="false">RIGHT(LEFT(C77,2),1)</f>
        <v>O</v>
      </c>
    </row>
    <row r="78" customFormat="false" ht="12.75" hidden="false" customHeight="false" outlineLevel="0" collapsed="false">
      <c r="A78" s="7" t="s">
        <v>124</v>
      </c>
      <c r="B78" s="8" t="s">
        <v>145</v>
      </c>
      <c r="C78" s="9" t="s">
        <v>146</v>
      </c>
      <c r="D78" s="7" t="str">
        <f aca="false">RIGHT(LEFT(C78,2),1)</f>
        <v>O</v>
      </c>
    </row>
    <row r="79" customFormat="false" ht="12.75" hidden="false" customHeight="false" outlineLevel="0" collapsed="false">
      <c r="A79" s="7" t="s">
        <v>124</v>
      </c>
      <c r="B79" s="8" t="s">
        <v>147</v>
      </c>
      <c r="C79" s="9" t="s">
        <v>148</v>
      </c>
      <c r="D79" s="7" t="str">
        <f aca="false">RIGHT(LEFT(C79,2),1)</f>
        <v>O</v>
      </c>
    </row>
    <row r="80" customFormat="false" ht="12.75" hidden="false" customHeight="false" outlineLevel="0" collapsed="false">
      <c r="A80" s="7" t="s">
        <v>124</v>
      </c>
      <c r="B80" s="8" t="s">
        <v>149</v>
      </c>
      <c r="C80" s="9" t="s">
        <v>150</v>
      </c>
      <c r="D80" s="7" t="str">
        <f aca="false">RIGHT(LEFT(C80,2),1)</f>
        <v>O</v>
      </c>
    </row>
    <row r="81" customFormat="false" ht="12.75" hidden="false" customHeight="false" outlineLevel="0" collapsed="false">
      <c r="A81" s="7" t="s">
        <v>124</v>
      </c>
      <c r="B81" s="8" t="s">
        <v>151</v>
      </c>
      <c r="C81" s="9" t="s">
        <v>152</v>
      </c>
      <c r="D81" s="7" t="str">
        <f aca="false">RIGHT(LEFT(C81,2),1)</f>
        <v>O</v>
      </c>
    </row>
    <row r="82" customFormat="false" ht="12.75" hidden="false" customHeight="false" outlineLevel="0" collapsed="false">
      <c r="A82" s="7" t="s">
        <v>124</v>
      </c>
      <c r="B82" s="8" t="s">
        <v>153</v>
      </c>
      <c r="C82" s="9" t="s">
        <v>154</v>
      </c>
      <c r="D82" s="7" t="str">
        <f aca="false">RIGHT(LEFT(C82,2),1)</f>
        <v>O</v>
      </c>
    </row>
    <row r="83" customFormat="false" ht="12.75" hidden="false" customHeight="false" outlineLevel="0" collapsed="false">
      <c r="A83" s="7" t="s">
        <v>124</v>
      </c>
      <c r="B83" s="8" t="s">
        <v>155</v>
      </c>
      <c r="C83" s="9" t="s">
        <v>156</v>
      </c>
      <c r="D83" s="7" t="str">
        <f aca="false">RIGHT(LEFT(C83,2),1)</f>
        <v>C</v>
      </c>
    </row>
    <row r="84" customFormat="false" ht="12.75" hidden="false" customHeight="false" outlineLevel="0" collapsed="false">
      <c r="A84" s="7" t="s">
        <v>124</v>
      </c>
      <c r="B84" s="8" t="s">
        <v>157</v>
      </c>
      <c r="C84" s="9" t="s">
        <v>158</v>
      </c>
      <c r="D84" s="7" t="str">
        <f aca="false">RIGHT(LEFT(C84,2),1)</f>
        <v>C</v>
      </c>
    </row>
    <row r="85" customFormat="false" ht="12.75" hidden="false" customHeight="false" outlineLevel="0" collapsed="false">
      <c r="A85" s="7" t="s">
        <v>124</v>
      </c>
      <c r="B85" s="8" t="s">
        <v>159</v>
      </c>
      <c r="C85" s="9" t="s">
        <v>160</v>
      </c>
      <c r="D85" s="7" t="str">
        <f aca="false">RIGHT(LEFT(C85,2),1)</f>
        <v>C</v>
      </c>
    </row>
    <row r="86" customFormat="false" ht="12.75" hidden="false" customHeight="false" outlineLevel="0" collapsed="false">
      <c r="A86" s="7" t="s">
        <v>124</v>
      </c>
      <c r="B86" s="8" t="s">
        <v>161</v>
      </c>
      <c r="C86" s="9" t="s">
        <v>162</v>
      </c>
      <c r="D86" s="7" t="str">
        <f aca="false">RIGHT(LEFT(C86,2),1)</f>
        <v>C</v>
      </c>
    </row>
    <row r="87" customFormat="false" ht="12.75" hidden="false" customHeight="false" outlineLevel="0" collapsed="false">
      <c r="A87" s="7" t="s">
        <v>124</v>
      </c>
      <c r="B87" s="8" t="s">
        <v>163</v>
      </c>
      <c r="C87" s="9" t="s">
        <v>164</v>
      </c>
      <c r="D87" s="7" t="str">
        <f aca="false">RIGHT(LEFT(C87,2),1)</f>
        <v>O</v>
      </c>
    </row>
    <row r="88" customFormat="false" ht="12.75" hidden="false" customHeight="false" outlineLevel="0" collapsed="false">
      <c r="A88" s="7" t="s">
        <v>124</v>
      </c>
      <c r="B88" s="8" t="s">
        <v>165</v>
      </c>
      <c r="C88" s="9" t="s">
        <v>166</v>
      </c>
      <c r="D88" s="7" t="str">
        <f aca="false">RIGHT(LEFT(C88,2),1)</f>
        <v>A</v>
      </c>
    </row>
    <row r="89" customFormat="false" ht="12.75" hidden="false" customHeight="false" outlineLevel="0" collapsed="false">
      <c r="A89" s="7" t="s">
        <v>124</v>
      </c>
      <c r="B89" s="8" t="s">
        <v>167</v>
      </c>
      <c r="C89" s="10"/>
      <c r="D89" s="7" t="str">
        <f aca="false">RIGHT(LEFT(C89,2),1)</f>
        <v/>
      </c>
    </row>
    <row r="90" customFormat="false" ht="12.75" hidden="false" customHeight="false" outlineLevel="0" collapsed="false">
      <c r="A90" s="7" t="s">
        <v>124</v>
      </c>
      <c r="B90" s="8" t="s">
        <v>168</v>
      </c>
      <c r="C90" s="10"/>
      <c r="D90" s="7" t="str">
        <f aca="false">RIGHT(LEFT(C90,2),1)</f>
        <v/>
      </c>
    </row>
    <row r="91" customFormat="false" ht="12.75" hidden="false" customHeight="false" outlineLevel="0" collapsed="false">
      <c r="A91" s="7" t="s">
        <v>124</v>
      </c>
      <c r="B91" s="8" t="s">
        <v>169</v>
      </c>
      <c r="C91" s="10"/>
      <c r="D91" s="7" t="str">
        <f aca="false">RIGHT(LEFT(C91,2),1)</f>
        <v/>
      </c>
    </row>
    <row r="92" customFormat="false" ht="12.75" hidden="false" customHeight="false" outlineLevel="0" collapsed="false">
      <c r="A92" s="7" t="s">
        <v>124</v>
      </c>
      <c r="B92" s="8" t="s">
        <v>170</v>
      </c>
      <c r="C92" s="10"/>
      <c r="D92" s="7" t="str">
        <f aca="false">RIGHT(LEFT(C92,2),1)</f>
        <v/>
      </c>
    </row>
    <row r="93" customFormat="false" ht="12.75" hidden="false" customHeight="false" outlineLevel="0" collapsed="false">
      <c r="A93" s="7" t="s">
        <v>124</v>
      </c>
      <c r="B93" s="8" t="s">
        <v>171</v>
      </c>
      <c r="C93" s="9" t="s">
        <v>172</v>
      </c>
      <c r="D93" s="7" t="str">
        <f aca="false">RIGHT(LEFT(C93,2),1)</f>
        <v>P</v>
      </c>
    </row>
    <row r="94" customFormat="false" ht="12.75" hidden="false" customHeight="false" outlineLevel="0" collapsed="false">
      <c r="A94" s="7" t="s">
        <v>124</v>
      </c>
      <c r="B94" s="8" t="s">
        <v>173</v>
      </c>
      <c r="C94" s="9" t="s">
        <v>174</v>
      </c>
      <c r="D94" s="7" t="str">
        <f aca="false">RIGHT(LEFT(C94,2),1)</f>
        <v>C</v>
      </c>
    </row>
    <row r="95" customFormat="false" ht="12.75" hidden="false" customHeight="false" outlineLevel="0" collapsed="false">
      <c r="A95" s="7" t="s">
        <v>124</v>
      </c>
      <c r="B95" s="8" t="s">
        <v>175</v>
      </c>
      <c r="C95" s="9" t="s">
        <v>176</v>
      </c>
      <c r="D95" s="7" t="str">
        <f aca="false">RIGHT(LEFT(C95,2),1)</f>
        <v>D</v>
      </c>
    </row>
    <row r="96" customFormat="false" ht="12.75" hidden="false" customHeight="false" outlineLevel="0" collapsed="false">
      <c r="A96" s="7" t="s">
        <v>124</v>
      </c>
      <c r="B96" s="8" t="s">
        <v>177</v>
      </c>
      <c r="C96" s="9" t="s">
        <v>178</v>
      </c>
      <c r="D96" s="7" t="str">
        <f aca="false">RIGHT(LEFT(C96,2),1)</f>
        <v>J</v>
      </c>
    </row>
    <row r="97" customFormat="false" ht="12.75" hidden="false" customHeight="false" outlineLevel="0" collapsed="false">
      <c r="A97" s="7" t="s">
        <v>124</v>
      </c>
      <c r="B97" s="8" t="s">
        <v>179</v>
      </c>
      <c r="C97" s="9" t="s">
        <v>180</v>
      </c>
      <c r="D97" s="7" t="str">
        <f aca="false">RIGHT(LEFT(C97,2),1)</f>
        <v>P</v>
      </c>
    </row>
    <row r="98" customFormat="false" ht="12.75" hidden="false" customHeight="false" outlineLevel="0" collapsed="false">
      <c r="A98" s="7" t="s">
        <v>181</v>
      </c>
      <c r="B98" s="8" t="s">
        <v>182</v>
      </c>
      <c r="C98" s="9" t="s">
        <v>182</v>
      </c>
      <c r="D98" s="7" t="str">
        <f aca="false">RIGHT(LEFT(C98,2),1)</f>
        <v>C</v>
      </c>
    </row>
    <row r="99" customFormat="false" ht="12.75" hidden="false" customHeight="false" outlineLevel="0" collapsed="false">
      <c r="A99" s="7" t="s">
        <v>181</v>
      </c>
      <c r="B99" s="8" t="s">
        <v>183</v>
      </c>
      <c r="C99" s="9" t="s">
        <v>183</v>
      </c>
      <c r="D99" s="7" t="str">
        <f aca="false">RIGHT(LEFT(C99,2),1)</f>
        <v>C</v>
      </c>
    </row>
    <row r="100" customFormat="false" ht="12.75" hidden="false" customHeight="false" outlineLevel="0" collapsed="false">
      <c r="A100" s="7" t="s">
        <v>181</v>
      </c>
      <c r="B100" s="8" t="s">
        <v>184</v>
      </c>
      <c r="C100" s="9" t="s">
        <v>185</v>
      </c>
      <c r="D100" s="7" t="str">
        <f aca="false">RIGHT(LEFT(C100,2),1)</f>
        <v>C</v>
      </c>
    </row>
    <row r="101" customFormat="false" ht="12.75" hidden="false" customHeight="false" outlineLevel="0" collapsed="false">
      <c r="A101" s="7" t="s">
        <v>186</v>
      </c>
      <c r="B101" s="8" t="s">
        <v>187</v>
      </c>
      <c r="C101" s="9" t="s">
        <v>188</v>
      </c>
      <c r="D101" s="7" t="str">
        <f aca="false">RIGHT(LEFT(C101,2),1)</f>
        <v>C</v>
      </c>
    </row>
    <row r="102" customFormat="false" ht="12.75" hidden="false" customHeight="false" outlineLevel="0" collapsed="false">
      <c r="A102" s="7" t="s">
        <v>186</v>
      </c>
      <c r="B102" s="8" t="s">
        <v>189</v>
      </c>
      <c r="C102" s="9" t="s">
        <v>190</v>
      </c>
      <c r="D102" s="7" t="str">
        <f aca="false">RIGHT(LEFT(C102,2),1)</f>
        <v>F</v>
      </c>
    </row>
    <row r="103" customFormat="false" ht="12.75" hidden="false" customHeight="false" outlineLevel="0" collapsed="false">
      <c r="A103" s="7" t="s">
        <v>186</v>
      </c>
      <c r="B103" s="8" t="s">
        <v>191</v>
      </c>
      <c r="C103" s="9" t="s">
        <v>192</v>
      </c>
      <c r="D103" s="7" t="str">
        <f aca="false">RIGHT(LEFT(C103,2),1)</f>
        <v>F</v>
      </c>
    </row>
    <row r="104" customFormat="false" ht="12.75" hidden="false" customHeight="false" outlineLevel="0" collapsed="false">
      <c r="A104" s="7" t="s">
        <v>186</v>
      </c>
      <c r="B104" s="8" t="s">
        <v>193</v>
      </c>
      <c r="C104" s="9" t="s">
        <v>194</v>
      </c>
      <c r="D104" s="7" t="str">
        <f aca="false">RIGHT(LEFT(C104,2),1)</f>
        <v>P</v>
      </c>
    </row>
    <row r="105" customFormat="false" ht="12.75" hidden="false" customHeight="false" outlineLevel="0" collapsed="false">
      <c r="A105" s="7" t="s">
        <v>186</v>
      </c>
      <c r="B105" s="8" t="s">
        <v>195</v>
      </c>
      <c r="C105" s="9" t="s">
        <v>196</v>
      </c>
      <c r="D105" s="7" t="str">
        <f aca="false">RIGHT(LEFT(C105,2),1)</f>
        <v>G</v>
      </c>
    </row>
    <row r="106" customFormat="false" ht="12.75" hidden="false" customHeight="false" outlineLevel="0" collapsed="false">
      <c r="A106" s="7" t="s">
        <v>186</v>
      </c>
      <c r="B106" s="8" t="s">
        <v>197</v>
      </c>
      <c r="C106" s="9" t="s">
        <v>198</v>
      </c>
      <c r="D106" s="7" t="str">
        <f aca="false">RIGHT(LEFT(C106,2),1)</f>
        <v>F</v>
      </c>
    </row>
    <row r="107" customFormat="false" ht="12.75" hidden="false" customHeight="false" outlineLevel="0" collapsed="false">
      <c r="A107" s="7" t="s">
        <v>186</v>
      </c>
      <c r="B107" s="8" t="s">
        <v>199</v>
      </c>
      <c r="C107" s="9" t="s">
        <v>200</v>
      </c>
      <c r="D107" s="7" t="str">
        <f aca="false">RIGHT(LEFT(C107,2),1)</f>
        <v>E</v>
      </c>
    </row>
    <row r="108" customFormat="false" ht="12.75" hidden="false" customHeight="false" outlineLevel="0" collapsed="false">
      <c r="A108" s="7" t="s">
        <v>186</v>
      </c>
      <c r="B108" s="8" t="s">
        <v>201</v>
      </c>
      <c r="C108" s="9" t="s">
        <v>202</v>
      </c>
      <c r="D108" s="7" t="str">
        <f aca="false">RIGHT(LEFT(C108,2),1)</f>
        <v>D</v>
      </c>
    </row>
    <row r="109" customFormat="false" ht="12.75" hidden="false" customHeight="false" outlineLevel="0" collapsed="false">
      <c r="A109" s="7" t="s">
        <v>186</v>
      </c>
      <c r="B109" s="8" t="s">
        <v>203</v>
      </c>
      <c r="C109" s="9" t="s">
        <v>204</v>
      </c>
      <c r="D109" s="7" t="str">
        <f aca="false">RIGHT(LEFT(C109,2),1)</f>
        <v>D</v>
      </c>
    </row>
    <row r="110" customFormat="false" ht="12.75" hidden="false" customHeight="false" outlineLevel="0" collapsed="false">
      <c r="A110" s="7" t="s">
        <v>186</v>
      </c>
      <c r="B110" s="8" t="s">
        <v>205</v>
      </c>
      <c r="C110" s="9" t="s">
        <v>206</v>
      </c>
      <c r="D110" s="7" t="str">
        <f aca="false">RIGHT(LEFT(C110,2),1)</f>
        <v>D</v>
      </c>
    </row>
    <row r="111" customFormat="false" ht="12.75" hidden="false" customHeight="false" outlineLevel="0" collapsed="false">
      <c r="A111" s="7" t="s">
        <v>186</v>
      </c>
      <c r="B111" s="8" t="s">
        <v>207</v>
      </c>
      <c r="C111" s="9" t="s">
        <v>208</v>
      </c>
      <c r="D111" s="7" t="str">
        <f aca="false">RIGHT(LEFT(C111,2),1)</f>
        <v>D</v>
      </c>
    </row>
    <row r="112" customFormat="false" ht="12.75" hidden="false" customHeight="false" outlineLevel="0" collapsed="false">
      <c r="A112" s="7" t="s">
        <v>186</v>
      </c>
      <c r="B112" s="8" t="s">
        <v>209</v>
      </c>
      <c r="C112" s="9" t="s">
        <v>210</v>
      </c>
      <c r="D112" s="7" t="str">
        <f aca="false">RIGHT(LEFT(C112,2),1)</f>
        <v>S</v>
      </c>
    </row>
    <row r="113" customFormat="false" ht="12.75" hidden="false" customHeight="false" outlineLevel="0" collapsed="false">
      <c r="A113" s="7" t="s">
        <v>186</v>
      </c>
      <c r="B113" s="8" t="s">
        <v>211</v>
      </c>
      <c r="C113" s="9" t="s">
        <v>212</v>
      </c>
      <c r="D113" s="7" t="str">
        <f aca="false">RIGHT(LEFT(C113,2),1)</f>
        <v>E</v>
      </c>
    </row>
    <row r="114" customFormat="false" ht="12.75" hidden="false" customHeight="false" outlineLevel="0" collapsed="false">
      <c r="A114" s="7" t="s">
        <v>186</v>
      </c>
      <c r="B114" s="8" t="s">
        <v>213</v>
      </c>
      <c r="C114" s="9" t="s">
        <v>214</v>
      </c>
      <c r="D114" s="7" t="str">
        <f aca="false">RIGHT(LEFT(C114,2),1)</f>
        <v>D</v>
      </c>
    </row>
    <row r="115" customFormat="false" ht="12.75" hidden="false" customHeight="false" outlineLevel="0" collapsed="false">
      <c r="A115" s="7" t="s">
        <v>186</v>
      </c>
      <c r="B115" s="8" t="s">
        <v>215</v>
      </c>
      <c r="C115" s="9" t="s">
        <v>216</v>
      </c>
      <c r="D115" s="7" t="str">
        <f aca="false">RIGHT(LEFT(C115,2),1)</f>
        <v>D</v>
      </c>
    </row>
    <row r="116" customFormat="false" ht="12.75" hidden="false" customHeight="false" outlineLevel="0" collapsed="false">
      <c r="A116" s="7" t="s">
        <v>186</v>
      </c>
      <c r="B116" s="8" t="s">
        <v>217</v>
      </c>
      <c r="C116" s="9" t="s">
        <v>218</v>
      </c>
      <c r="D116" s="7" t="str">
        <f aca="false">RIGHT(LEFT(C116,2),1)</f>
        <v>D</v>
      </c>
    </row>
    <row r="117" customFormat="false" ht="12.75" hidden="false" customHeight="false" outlineLevel="0" collapsed="false">
      <c r="A117" s="7" t="s">
        <v>186</v>
      </c>
      <c r="B117" s="8" t="s">
        <v>219</v>
      </c>
      <c r="C117" s="9" t="s">
        <v>220</v>
      </c>
      <c r="D117" s="7" t="str">
        <f aca="false">RIGHT(LEFT(C117,2),1)</f>
        <v>D</v>
      </c>
    </row>
    <row r="118" customFormat="false" ht="12.75" hidden="false" customHeight="false" outlineLevel="0" collapsed="false">
      <c r="A118" s="7" t="s">
        <v>186</v>
      </c>
      <c r="B118" s="8" t="s">
        <v>221</v>
      </c>
      <c r="C118" s="9" t="s">
        <v>222</v>
      </c>
      <c r="D118" s="7" t="str">
        <f aca="false">RIGHT(LEFT(C118,2),1)</f>
        <v>D</v>
      </c>
    </row>
    <row r="119" customFormat="false" ht="12.75" hidden="false" customHeight="false" outlineLevel="0" collapsed="false">
      <c r="A119" s="7" t="s">
        <v>186</v>
      </c>
      <c r="B119" s="8" t="s">
        <v>223</v>
      </c>
      <c r="C119" s="9" t="s">
        <v>224</v>
      </c>
      <c r="D119" s="7" t="str">
        <f aca="false">RIGHT(LEFT(C119,2),1)</f>
        <v>D</v>
      </c>
    </row>
    <row r="120" customFormat="false" ht="12.75" hidden="false" customHeight="false" outlineLevel="0" collapsed="false">
      <c r="A120" s="7" t="s">
        <v>186</v>
      </c>
      <c r="B120" s="8" t="s">
        <v>225</v>
      </c>
      <c r="C120" s="9" t="s">
        <v>226</v>
      </c>
      <c r="D120" s="7" t="str">
        <f aca="false">RIGHT(LEFT(C120,2),1)</f>
        <v>D</v>
      </c>
    </row>
    <row r="121" customFormat="false" ht="12.75" hidden="false" customHeight="false" outlineLevel="0" collapsed="false">
      <c r="A121" s="7" t="s">
        <v>186</v>
      </c>
      <c r="B121" s="8" t="s">
        <v>227</v>
      </c>
      <c r="C121" s="9" t="s">
        <v>228</v>
      </c>
      <c r="D121" s="7" t="str">
        <f aca="false">RIGHT(LEFT(C121,2),1)</f>
        <v>D</v>
      </c>
    </row>
    <row r="122" customFormat="false" ht="12.75" hidden="false" customHeight="false" outlineLevel="0" collapsed="false">
      <c r="A122" s="7" t="s">
        <v>186</v>
      </c>
      <c r="B122" s="8" t="s">
        <v>229</v>
      </c>
      <c r="C122" s="9" t="s">
        <v>230</v>
      </c>
      <c r="D122" s="7" t="str">
        <f aca="false">RIGHT(LEFT(C122,2),1)</f>
        <v>D</v>
      </c>
    </row>
    <row r="123" customFormat="false" ht="12.75" hidden="false" customHeight="false" outlineLevel="0" collapsed="false">
      <c r="A123" s="7" t="s">
        <v>186</v>
      </c>
      <c r="B123" s="8" t="s">
        <v>231</v>
      </c>
      <c r="C123" s="9" t="s">
        <v>232</v>
      </c>
      <c r="D123" s="7" t="str">
        <f aca="false">RIGHT(LEFT(C123,2),1)</f>
        <v>D</v>
      </c>
    </row>
    <row r="124" customFormat="false" ht="12.75" hidden="false" customHeight="false" outlineLevel="0" collapsed="false">
      <c r="A124" s="7" t="s">
        <v>186</v>
      </c>
      <c r="B124" s="8" t="s">
        <v>233</v>
      </c>
      <c r="C124" s="9" t="s">
        <v>234</v>
      </c>
      <c r="D124" s="7" t="str">
        <f aca="false">RIGHT(LEFT(C124,2),1)</f>
        <v>D</v>
      </c>
    </row>
    <row r="125" customFormat="false" ht="12.75" hidden="false" customHeight="false" outlineLevel="0" collapsed="false">
      <c r="A125" s="7" t="s">
        <v>186</v>
      </c>
      <c r="B125" s="8" t="s">
        <v>235</v>
      </c>
      <c r="C125" s="9" t="s">
        <v>236</v>
      </c>
      <c r="D125" s="7" t="str">
        <f aca="false">RIGHT(LEFT(C125,2),1)</f>
        <v>D</v>
      </c>
    </row>
    <row r="126" customFormat="false" ht="12.75" hidden="false" customHeight="false" outlineLevel="0" collapsed="false">
      <c r="A126" s="7" t="s">
        <v>186</v>
      </c>
      <c r="B126" s="8" t="s">
        <v>237</v>
      </c>
      <c r="C126" s="9" t="s">
        <v>238</v>
      </c>
      <c r="D126" s="7" t="str">
        <f aca="false">RIGHT(LEFT(C126,2),1)</f>
        <v>D</v>
      </c>
    </row>
    <row r="127" customFormat="false" ht="12.75" hidden="false" customHeight="false" outlineLevel="0" collapsed="false">
      <c r="A127" s="7" t="s">
        <v>186</v>
      </c>
      <c r="B127" s="8" t="s">
        <v>239</v>
      </c>
      <c r="C127" s="9" t="s">
        <v>240</v>
      </c>
      <c r="D127" s="7" t="str">
        <f aca="false">RIGHT(LEFT(C127,2),1)</f>
        <v>D</v>
      </c>
    </row>
    <row r="128" customFormat="false" ht="12.75" hidden="false" customHeight="false" outlineLevel="0" collapsed="false">
      <c r="A128" s="7" t="s">
        <v>186</v>
      </c>
      <c r="B128" s="8" t="s">
        <v>241</v>
      </c>
      <c r="C128" s="9" t="s">
        <v>242</v>
      </c>
      <c r="D128" s="7" t="str">
        <f aca="false">RIGHT(LEFT(C128,2),1)</f>
        <v>D</v>
      </c>
    </row>
    <row r="129" customFormat="false" ht="12.75" hidden="false" customHeight="false" outlineLevel="0" collapsed="false">
      <c r="A129" s="7" t="s">
        <v>186</v>
      </c>
      <c r="B129" s="8" t="s">
        <v>243</v>
      </c>
      <c r="C129" s="9" t="s">
        <v>244</v>
      </c>
      <c r="D129" s="7" t="str">
        <f aca="false">RIGHT(LEFT(C129,2),1)</f>
        <v>G</v>
      </c>
    </row>
    <row r="130" customFormat="false" ht="12.75" hidden="false" customHeight="false" outlineLevel="0" collapsed="false">
      <c r="A130" s="7" t="s">
        <v>186</v>
      </c>
      <c r="B130" s="8" t="s">
        <v>245</v>
      </c>
      <c r="C130" s="9" t="s">
        <v>246</v>
      </c>
      <c r="D130" s="7" t="str">
        <f aca="false">RIGHT(LEFT(C130,2),1)</f>
        <v>F</v>
      </c>
    </row>
    <row r="131" customFormat="false" ht="12.75" hidden="false" customHeight="false" outlineLevel="0" collapsed="false">
      <c r="A131" s="7" t="s">
        <v>186</v>
      </c>
      <c r="B131" s="8" t="s">
        <v>247</v>
      </c>
      <c r="C131" s="9" t="s">
        <v>248</v>
      </c>
      <c r="D131" s="7" t="str">
        <f aca="false">RIGHT(LEFT(C131,2),1)</f>
        <v>S</v>
      </c>
    </row>
    <row r="132" customFormat="false" ht="12.75" hidden="false" customHeight="false" outlineLevel="0" collapsed="false">
      <c r="A132" s="7" t="s">
        <v>186</v>
      </c>
      <c r="B132" s="8" t="s">
        <v>249</v>
      </c>
      <c r="C132" s="9" t="s">
        <v>250</v>
      </c>
      <c r="D132" s="7" t="str">
        <f aca="false">RIGHT(LEFT(C132,2),1)</f>
        <v>C</v>
      </c>
    </row>
    <row r="133" customFormat="false" ht="12.75" hidden="false" customHeight="false" outlineLevel="0" collapsed="false">
      <c r="A133" s="7" t="s">
        <v>186</v>
      </c>
      <c r="B133" s="8" t="s">
        <v>251</v>
      </c>
      <c r="C133" s="9" t="s">
        <v>252</v>
      </c>
      <c r="D133" s="7" t="str">
        <f aca="false">RIGHT(LEFT(C133,2),1)</f>
        <v>G</v>
      </c>
    </row>
    <row r="134" customFormat="false" ht="12.75" hidden="false" customHeight="false" outlineLevel="0" collapsed="false">
      <c r="A134" s="7" t="s">
        <v>186</v>
      </c>
      <c r="B134" s="8" t="s">
        <v>253</v>
      </c>
      <c r="C134" s="9" t="s">
        <v>254</v>
      </c>
      <c r="D134" s="7" t="str">
        <f aca="false">RIGHT(LEFT(C134,2),1)</f>
        <v>D</v>
      </c>
    </row>
    <row r="135" customFormat="false" ht="12.75" hidden="false" customHeight="false" outlineLevel="0" collapsed="false">
      <c r="A135" s="7" t="s">
        <v>186</v>
      </c>
      <c r="B135" s="8" t="s">
        <v>255</v>
      </c>
      <c r="C135" s="9" t="s">
        <v>256</v>
      </c>
      <c r="D135" s="7" t="str">
        <f aca="false">RIGHT(LEFT(C135,2),1)</f>
        <v>F</v>
      </c>
    </row>
    <row r="136" customFormat="false" ht="12.75" hidden="false" customHeight="false" outlineLevel="0" collapsed="false">
      <c r="A136" s="7" t="s">
        <v>186</v>
      </c>
      <c r="B136" s="8" t="s">
        <v>257</v>
      </c>
      <c r="C136" s="9" t="s">
        <v>258</v>
      </c>
      <c r="D136" s="7" t="str">
        <f aca="false">RIGHT(LEFT(C136,2),1)</f>
        <v>F</v>
      </c>
    </row>
    <row r="137" customFormat="false" ht="12.75" hidden="false" customHeight="false" outlineLevel="0" collapsed="false">
      <c r="A137" s="7" t="s">
        <v>186</v>
      </c>
      <c r="B137" s="8" t="s">
        <v>259</v>
      </c>
      <c r="C137" s="9" t="s">
        <v>260</v>
      </c>
      <c r="D137" s="7" t="str">
        <f aca="false">RIGHT(LEFT(C137,2),1)</f>
        <v>D</v>
      </c>
    </row>
    <row r="138" customFormat="false" ht="12.75" hidden="false" customHeight="false" outlineLevel="0" collapsed="false">
      <c r="A138" s="7" t="s">
        <v>186</v>
      </c>
      <c r="B138" s="8" t="s">
        <v>261</v>
      </c>
      <c r="C138" s="9" t="s">
        <v>262</v>
      </c>
      <c r="D138" s="7" t="str">
        <f aca="false">RIGHT(LEFT(C138,2),1)</f>
        <v>F</v>
      </c>
    </row>
    <row r="139" customFormat="false" ht="12.75" hidden="false" customHeight="false" outlineLevel="0" collapsed="false">
      <c r="A139" s="7" t="s">
        <v>186</v>
      </c>
      <c r="B139" s="8" t="s">
        <v>263</v>
      </c>
      <c r="C139" s="9" t="s">
        <v>264</v>
      </c>
      <c r="D139" s="7" t="str">
        <f aca="false">RIGHT(LEFT(C139,2),1)</f>
        <v>D</v>
      </c>
    </row>
    <row r="140" customFormat="false" ht="12.75" hidden="false" customHeight="false" outlineLevel="0" collapsed="false">
      <c r="A140" s="7" t="s">
        <v>186</v>
      </c>
      <c r="B140" s="8" t="s">
        <v>265</v>
      </c>
      <c r="C140" s="9" t="s">
        <v>266</v>
      </c>
      <c r="D140" s="7" t="str">
        <f aca="false">RIGHT(LEFT(C140,2),1)</f>
        <v>F</v>
      </c>
    </row>
    <row r="141" customFormat="false" ht="12.75" hidden="false" customHeight="false" outlineLevel="0" collapsed="false">
      <c r="A141" s="7" t="s">
        <v>186</v>
      </c>
      <c r="B141" s="8" t="s">
        <v>267</v>
      </c>
      <c r="C141" s="9" t="s">
        <v>268</v>
      </c>
      <c r="D141" s="7" t="str">
        <f aca="false">RIGHT(LEFT(C141,2),1)</f>
        <v>S</v>
      </c>
    </row>
    <row r="142" customFormat="false" ht="12.75" hidden="false" customHeight="false" outlineLevel="0" collapsed="false">
      <c r="A142" s="7" t="s">
        <v>186</v>
      </c>
      <c r="B142" s="8" t="s">
        <v>269</v>
      </c>
      <c r="C142" s="9" t="s">
        <v>270</v>
      </c>
      <c r="D142" s="7" t="str">
        <f aca="false">RIGHT(LEFT(C142,2),1)</f>
        <v>P</v>
      </c>
    </row>
    <row r="143" customFormat="false" ht="12.75" hidden="false" customHeight="false" outlineLevel="0" collapsed="false">
      <c r="A143" s="7" t="s">
        <v>186</v>
      </c>
      <c r="B143" s="8" t="s">
        <v>271</v>
      </c>
      <c r="C143" s="9" t="s">
        <v>272</v>
      </c>
      <c r="D143" s="7" t="str">
        <f aca="false">RIGHT(LEFT(C143,2),1)</f>
        <v>P</v>
      </c>
    </row>
    <row r="144" customFormat="false" ht="12.75" hidden="false" customHeight="false" outlineLevel="0" collapsed="false">
      <c r="A144" s="7" t="s">
        <v>186</v>
      </c>
      <c r="B144" s="8" t="s">
        <v>273</v>
      </c>
      <c r="C144" s="9" t="s">
        <v>274</v>
      </c>
      <c r="D144" s="7" t="str">
        <f aca="false">RIGHT(LEFT(C144,2),1)</f>
        <v>S</v>
      </c>
    </row>
    <row r="145" customFormat="false" ht="12.75" hidden="false" customHeight="false" outlineLevel="0" collapsed="false">
      <c r="A145" s="7" t="s">
        <v>186</v>
      </c>
      <c r="B145" s="8" t="s">
        <v>275</v>
      </c>
      <c r="C145" s="9" t="s">
        <v>276</v>
      </c>
      <c r="D145" s="7" t="str">
        <f aca="false">RIGHT(LEFT(C145,2),1)</f>
        <v>F</v>
      </c>
    </row>
    <row r="146" customFormat="false" ht="12.75" hidden="false" customHeight="false" outlineLevel="0" collapsed="false">
      <c r="A146" s="7" t="s">
        <v>186</v>
      </c>
      <c r="B146" s="8" t="s">
        <v>277</v>
      </c>
      <c r="C146" s="9" t="s">
        <v>278</v>
      </c>
      <c r="D146" s="7" t="str">
        <f aca="false">RIGHT(LEFT(C146,2),1)</f>
        <v>F</v>
      </c>
    </row>
    <row r="147" customFormat="false" ht="12.75" hidden="false" customHeight="false" outlineLevel="0" collapsed="false">
      <c r="A147" s="7" t="s">
        <v>186</v>
      </c>
      <c r="B147" s="8" t="s">
        <v>279</v>
      </c>
      <c r="C147" s="9" t="s">
        <v>280</v>
      </c>
      <c r="D147" s="7" t="str">
        <f aca="false">RIGHT(LEFT(C147,2),1)</f>
        <v>F</v>
      </c>
    </row>
    <row r="148" customFormat="false" ht="12.75" hidden="false" customHeight="false" outlineLevel="0" collapsed="false">
      <c r="A148" s="7" t="s">
        <v>186</v>
      </c>
      <c r="B148" s="8" t="s">
        <v>281</v>
      </c>
      <c r="C148" s="9" t="s">
        <v>282</v>
      </c>
      <c r="D148" s="7" t="str">
        <f aca="false">RIGHT(LEFT(C148,2),1)</f>
        <v>D</v>
      </c>
    </row>
    <row r="149" customFormat="false" ht="12.75" hidden="false" customHeight="false" outlineLevel="0" collapsed="false">
      <c r="A149" s="7" t="s">
        <v>283</v>
      </c>
      <c r="B149" s="8" t="s">
        <v>284</v>
      </c>
      <c r="C149" s="9" t="s">
        <v>284</v>
      </c>
      <c r="D149" s="7" t="str">
        <f aca="false">RIGHT(LEFT(C149,2),1)</f>
        <v>E</v>
      </c>
    </row>
    <row r="150" customFormat="false" ht="12.75" hidden="false" customHeight="false" outlineLevel="0" collapsed="false">
      <c r="A150" s="7" t="s">
        <v>283</v>
      </c>
      <c r="B150" s="8" t="s">
        <v>285</v>
      </c>
      <c r="C150" s="9" t="s">
        <v>286</v>
      </c>
      <c r="D150" s="7" t="str">
        <f aca="false">RIGHT(LEFT(C150,2),1)</f>
        <v>U</v>
      </c>
    </row>
    <row r="151" customFormat="false" ht="12.75" hidden="false" customHeight="false" outlineLevel="0" collapsed="false">
      <c r="A151" s="7" t="s">
        <v>283</v>
      </c>
      <c r="B151" s="8" t="s">
        <v>287</v>
      </c>
      <c r="C151" s="9" t="s">
        <v>288</v>
      </c>
      <c r="D151" s="7" t="str">
        <f aca="false">RIGHT(LEFT(C151,2),1)</f>
        <v>P</v>
      </c>
    </row>
    <row r="152" customFormat="false" ht="12.75" hidden="false" customHeight="false" outlineLevel="0" collapsed="false">
      <c r="A152" s="7" t="s">
        <v>283</v>
      </c>
      <c r="B152" s="8" t="s">
        <v>289</v>
      </c>
      <c r="C152" s="9" t="s">
        <v>290</v>
      </c>
      <c r="D152" s="7" t="str">
        <f aca="false">RIGHT(LEFT(C152,2),1)</f>
        <v>I</v>
      </c>
    </row>
    <row r="153" customFormat="false" ht="12.75" hidden="false" customHeight="false" outlineLevel="0" collapsed="false">
      <c r="A153" s="7" t="s">
        <v>283</v>
      </c>
      <c r="B153" s="8" t="s">
        <v>291</v>
      </c>
      <c r="C153" s="9" t="s">
        <v>292</v>
      </c>
      <c r="D153" s="7" t="str">
        <f aca="false">RIGHT(LEFT(C153,2),1)</f>
        <v>D</v>
      </c>
    </row>
    <row r="154" customFormat="false" ht="12.75" hidden="false" customHeight="false" outlineLevel="0" collapsed="false">
      <c r="A154" s="7" t="s">
        <v>283</v>
      </c>
      <c r="B154" s="8" t="s">
        <v>293</v>
      </c>
      <c r="C154" s="9" t="s">
        <v>294</v>
      </c>
      <c r="D154" s="7" t="str">
        <f aca="false">RIGHT(LEFT(C154,2),1)</f>
        <v>U</v>
      </c>
    </row>
    <row r="155" customFormat="false" ht="12.75" hidden="false" customHeight="false" outlineLevel="0" collapsed="false">
      <c r="A155" s="7" t="s">
        <v>283</v>
      </c>
      <c r="B155" s="8" t="s">
        <v>295</v>
      </c>
      <c r="C155" s="9" t="s">
        <v>296</v>
      </c>
      <c r="D155" s="7" t="str">
        <f aca="false">RIGHT(LEFT(C155,2),1)</f>
        <v>U</v>
      </c>
    </row>
    <row r="156" customFormat="false" ht="12.75" hidden="false" customHeight="false" outlineLevel="0" collapsed="false">
      <c r="A156" s="7" t="s">
        <v>283</v>
      </c>
      <c r="B156" s="8" t="s">
        <v>297</v>
      </c>
      <c r="C156" s="9" t="s">
        <v>298</v>
      </c>
      <c r="D156" s="7" t="str">
        <f aca="false">RIGHT(LEFT(C156,2),1)</f>
        <v>C</v>
      </c>
    </row>
    <row r="157" customFormat="false" ht="12.75" hidden="false" customHeight="false" outlineLevel="0" collapsed="false">
      <c r="A157" s="7" t="s">
        <v>283</v>
      </c>
      <c r="B157" s="8" t="s">
        <v>299</v>
      </c>
      <c r="C157" s="9" t="s">
        <v>300</v>
      </c>
      <c r="D157" s="7" t="str">
        <f aca="false">RIGHT(LEFT(C157,2),1)</f>
        <v>S</v>
      </c>
    </row>
    <row r="158" customFormat="false" ht="12.75" hidden="false" customHeight="false" outlineLevel="0" collapsed="false">
      <c r="A158" s="7" t="s">
        <v>283</v>
      </c>
      <c r="B158" s="8" t="s">
        <v>301</v>
      </c>
      <c r="C158" s="10"/>
      <c r="D158" s="7" t="str">
        <f aca="false">RIGHT(LEFT(C158,2),1)</f>
        <v/>
      </c>
    </row>
    <row r="159" customFormat="false" ht="12.75" hidden="false" customHeight="false" outlineLevel="0" collapsed="false">
      <c r="A159" s="7" t="s">
        <v>283</v>
      </c>
      <c r="B159" s="8" t="s">
        <v>302</v>
      </c>
      <c r="C159" s="9" t="s">
        <v>303</v>
      </c>
      <c r="D159" s="7" t="str">
        <f aca="false">RIGHT(LEFT(C159,2),1)</f>
        <v>S</v>
      </c>
    </row>
    <row r="160" customFormat="false" ht="12.75" hidden="false" customHeight="false" outlineLevel="0" collapsed="false">
      <c r="A160" s="7" t="s">
        <v>283</v>
      </c>
      <c r="B160" s="8" t="s">
        <v>304</v>
      </c>
      <c r="C160" s="9" t="s">
        <v>305</v>
      </c>
      <c r="D160" s="7" t="str">
        <f aca="false">RIGHT(LEFT(C160,2),1)</f>
        <v>S</v>
      </c>
    </row>
    <row r="161" customFormat="false" ht="12.75" hidden="false" customHeight="false" outlineLevel="0" collapsed="false">
      <c r="A161" s="7" t="s">
        <v>283</v>
      </c>
      <c r="B161" s="8" t="s">
        <v>306</v>
      </c>
      <c r="C161" s="9" t="s">
        <v>307</v>
      </c>
      <c r="D161" s="7" t="str">
        <f aca="false">RIGHT(LEFT(C161,2),1)</f>
        <v>E</v>
      </c>
    </row>
    <row r="162" customFormat="false" ht="12.75" hidden="false" customHeight="false" outlineLevel="0" collapsed="false">
      <c r="A162" s="7" t="s">
        <v>283</v>
      </c>
      <c r="B162" s="8" t="s">
        <v>308</v>
      </c>
      <c r="C162" s="9" t="s">
        <v>309</v>
      </c>
      <c r="D162" s="7" t="str">
        <f aca="false">RIGHT(LEFT(C162,2),1)</f>
        <v>R</v>
      </c>
    </row>
    <row r="163" customFormat="false" ht="12.75" hidden="false" customHeight="false" outlineLevel="0" collapsed="false">
      <c r="A163" s="7" t="s">
        <v>283</v>
      </c>
      <c r="B163" s="8" t="s">
        <v>310</v>
      </c>
      <c r="C163" s="9" t="s">
        <v>311</v>
      </c>
      <c r="D163" s="7" t="str">
        <f aca="false">RIGHT(LEFT(C163,2),1)</f>
        <v>R</v>
      </c>
    </row>
    <row r="164" customFormat="false" ht="12.75" hidden="false" customHeight="false" outlineLevel="0" collapsed="false">
      <c r="A164" s="7" t="s">
        <v>283</v>
      </c>
      <c r="B164" s="8" t="s">
        <v>312</v>
      </c>
      <c r="C164" s="9" t="s">
        <v>313</v>
      </c>
      <c r="D164" s="7" t="str">
        <f aca="false">RIGHT(LEFT(C164,2),1)</f>
        <v>E</v>
      </c>
    </row>
    <row r="165" customFormat="false" ht="12.75" hidden="false" customHeight="false" outlineLevel="0" collapsed="false">
      <c r="A165" s="7" t="s">
        <v>283</v>
      </c>
      <c r="B165" s="8" t="s">
        <v>314</v>
      </c>
      <c r="C165" s="9" t="s">
        <v>314</v>
      </c>
      <c r="D165" s="7" t="str">
        <f aca="false">RIGHT(LEFT(C165,2),1)</f>
        <v>E</v>
      </c>
    </row>
    <row r="166" customFormat="false" ht="12.75" hidden="false" customHeight="false" outlineLevel="0" collapsed="false">
      <c r="A166" s="7" t="s">
        <v>315</v>
      </c>
      <c r="B166" s="8" t="s">
        <v>316</v>
      </c>
      <c r="C166" s="9" t="s">
        <v>317</v>
      </c>
      <c r="D166" s="7" t="str">
        <f aca="false">RIGHT(LEFT(C166,2),1)</f>
        <v>F</v>
      </c>
    </row>
    <row r="167" customFormat="false" ht="12.75" hidden="false" customHeight="false" outlineLevel="0" collapsed="false">
      <c r="A167" s="7" t="s">
        <v>315</v>
      </c>
      <c r="B167" s="8" t="s">
        <v>318</v>
      </c>
      <c r="C167" s="9" t="s">
        <v>319</v>
      </c>
      <c r="D167" s="7" t="str">
        <f aca="false">RIGHT(LEFT(C167,2),1)</f>
        <v>F</v>
      </c>
    </row>
    <row r="168" customFormat="false" ht="12.75" hidden="false" customHeight="false" outlineLevel="0" collapsed="false">
      <c r="A168" s="7" t="s">
        <v>315</v>
      </c>
      <c r="B168" s="8" t="s">
        <v>320</v>
      </c>
      <c r="C168" s="9" t="s">
        <v>321</v>
      </c>
      <c r="D168" s="7" t="str">
        <f aca="false">RIGHT(LEFT(C168,2),1)</f>
        <v>E</v>
      </c>
    </row>
    <row r="169" customFormat="false" ht="12.75" hidden="false" customHeight="false" outlineLevel="0" collapsed="false">
      <c r="A169" s="7" t="s">
        <v>315</v>
      </c>
      <c r="B169" s="8" t="s">
        <v>322</v>
      </c>
      <c r="C169" s="9" t="s">
        <v>323</v>
      </c>
      <c r="D169" s="7" t="str">
        <f aca="false">RIGHT(LEFT(C169,2),1)</f>
        <v>C</v>
      </c>
    </row>
    <row r="170" customFormat="false" ht="12.75" hidden="false" customHeight="false" outlineLevel="0" collapsed="false">
      <c r="A170" s="7" t="s">
        <v>315</v>
      </c>
      <c r="B170" s="8" t="s">
        <v>324</v>
      </c>
      <c r="C170" s="9" t="s">
        <v>325</v>
      </c>
      <c r="D170" s="7" t="str">
        <f aca="false">RIGHT(LEFT(C170,2),1)</f>
        <v>E</v>
      </c>
    </row>
    <row r="171" customFormat="false" ht="12.75" hidden="false" customHeight="false" outlineLevel="0" collapsed="false">
      <c r="A171" s="7" t="s">
        <v>315</v>
      </c>
      <c r="B171" s="8" t="s">
        <v>326</v>
      </c>
      <c r="C171" s="9" t="s">
        <v>327</v>
      </c>
      <c r="D171" s="7" t="str">
        <f aca="false">RIGHT(LEFT(C171,2),1)</f>
        <v>E</v>
      </c>
    </row>
    <row r="172" customFormat="false" ht="12.75" hidden="false" customHeight="false" outlineLevel="0" collapsed="false">
      <c r="A172" s="7" t="s">
        <v>315</v>
      </c>
      <c r="B172" s="8" t="s">
        <v>328</v>
      </c>
      <c r="C172" s="9" t="s">
        <v>329</v>
      </c>
      <c r="D172" s="7" t="str">
        <f aca="false">RIGHT(LEFT(C172,2),1)</f>
        <v>W</v>
      </c>
    </row>
    <row r="173" customFormat="false" ht="12.75" hidden="false" customHeight="false" outlineLevel="0" collapsed="false">
      <c r="A173" s="7" t="s">
        <v>315</v>
      </c>
      <c r="B173" s="8" t="s">
        <v>330</v>
      </c>
      <c r="C173" s="9" t="s">
        <v>331</v>
      </c>
      <c r="D173" s="7" t="str">
        <f aca="false">RIGHT(LEFT(C173,2),1)</f>
        <v>F</v>
      </c>
    </row>
    <row r="174" customFormat="false" ht="12.75" hidden="false" customHeight="false" outlineLevel="0" collapsed="false">
      <c r="A174" s="7" t="s">
        <v>315</v>
      </c>
      <c r="B174" s="8" t="s">
        <v>332</v>
      </c>
      <c r="C174" s="9" t="s">
        <v>333</v>
      </c>
      <c r="D174" s="7" t="str">
        <f aca="false">RIGHT(LEFT(C174,2),1)</f>
        <v>W</v>
      </c>
    </row>
    <row r="175" customFormat="false" ht="12.75" hidden="false" customHeight="false" outlineLevel="0" collapsed="false">
      <c r="A175" s="7" t="s">
        <v>315</v>
      </c>
      <c r="B175" s="8" t="s">
        <v>334</v>
      </c>
      <c r="C175" s="9" t="s">
        <v>335</v>
      </c>
      <c r="D175" s="7" t="str">
        <f aca="false">RIGHT(LEFT(C175,2),1)</f>
        <v>W</v>
      </c>
    </row>
    <row r="176" customFormat="false" ht="12.75" hidden="false" customHeight="false" outlineLevel="0" collapsed="false">
      <c r="A176" s="7" t="s">
        <v>315</v>
      </c>
      <c r="B176" s="8" t="s">
        <v>336</v>
      </c>
      <c r="C176" s="9" t="s">
        <v>337</v>
      </c>
      <c r="D176" s="7" t="str">
        <f aca="false">RIGHT(LEFT(C176,2),1)</f>
        <v>W</v>
      </c>
    </row>
    <row r="177" customFormat="false" ht="12.75" hidden="false" customHeight="false" outlineLevel="0" collapsed="false">
      <c r="A177" s="7" t="s">
        <v>315</v>
      </c>
      <c r="B177" s="8" t="s">
        <v>338</v>
      </c>
      <c r="C177" s="9" t="s">
        <v>339</v>
      </c>
      <c r="D177" s="7" t="str">
        <f aca="false">RIGHT(LEFT(C177,2),1)</f>
        <v>W</v>
      </c>
    </row>
    <row r="178" customFormat="false" ht="12.75" hidden="false" customHeight="false" outlineLevel="0" collapsed="false">
      <c r="A178" s="7" t="s">
        <v>315</v>
      </c>
      <c r="B178" s="8" t="s">
        <v>340</v>
      </c>
      <c r="C178" s="9" t="s">
        <v>341</v>
      </c>
      <c r="D178" s="7" t="str">
        <f aca="false">RIGHT(LEFT(C178,2),1)</f>
        <v>W</v>
      </c>
    </row>
    <row r="179" customFormat="false" ht="12.75" hidden="false" customHeight="false" outlineLevel="0" collapsed="false">
      <c r="A179" s="7" t="s">
        <v>315</v>
      </c>
      <c r="B179" s="8" t="s">
        <v>342</v>
      </c>
      <c r="C179" s="9" t="s">
        <v>343</v>
      </c>
      <c r="D179" s="7" t="str">
        <f aca="false">RIGHT(LEFT(C179,2),1)</f>
        <v>G</v>
      </c>
    </row>
    <row r="180" customFormat="false" ht="12.75" hidden="false" customHeight="false" outlineLevel="0" collapsed="false">
      <c r="A180" s="7" t="s">
        <v>315</v>
      </c>
      <c r="B180" s="8" t="s">
        <v>344</v>
      </c>
      <c r="C180" s="9" t="s">
        <v>345</v>
      </c>
      <c r="D180" s="7" t="str">
        <f aca="false">RIGHT(LEFT(C180,2),1)</f>
        <v>F</v>
      </c>
    </row>
    <row r="181" customFormat="false" ht="12.75" hidden="false" customHeight="false" outlineLevel="0" collapsed="false">
      <c r="A181" s="7" t="s">
        <v>315</v>
      </c>
      <c r="B181" s="8" t="s">
        <v>346</v>
      </c>
      <c r="C181" s="9" t="s">
        <v>347</v>
      </c>
      <c r="D181" s="7" t="str">
        <f aca="false">RIGHT(LEFT(C181,2),1)</f>
        <v>F</v>
      </c>
    </row>
    <row r="182" customFormat="false" ht="12.75" hidden="false" customHeight="false" outlineLevel="0" collapsed="false">
      <c r="A182" s="7" t="s">
        <v>315</v>
      </c>
      <c r="B182" s="8" t="s">
        <v>348</v>
      </c>
      <c r="C182" s="9" t="s">
        <v>348</v>
      </c>
      <c r="D182" s="7" t="str">
        <f aca="false">RIGHT(LEFT(C182,2),1)</f>
        <v>F</v>
      </c>
    </row>
    <row r="183" customFormat="false" ht="12.75" hidden="false" customHeight="false" outlineLevel="0" collapsed="false">
      <c r="A183" s="7" t="s">
        <v>315</v>
      </c>
      <c r="B183" s="8" t="s">
        <v>349</v>
      </c>
      <c r="C183" s="9" t="s">
        <v>350</v>
      </c>
      <c r="D183" s="7" t="str">
        <f aca="false">RIGHT(LEFT(C183,2),1)</f>
        <v>F</v>
      </c>
    </row>
    <row r="184" customFormat="false" ht="12.75" hidden="false" customHeight="false" outlineLevel="0" collapsed="false">
      <c r="A184" s="7" t="s">
        <v>315</v>
      </c>
      <c r="B184" s="8" t="s">
        <v>351</v>
      </c>
      <c r="C184" s="9" t="s">
        <v>352</v>
      </c>
      <c r="D184" s="7" t="str">
        <f aca="false">RIGHT(LEFT(C184,2),1)</f>
        <v>F</v>
      </c>
    </row>
    <row r="185" customFormat="false" ht="12.75" hidden="false" customHeight="false" outlineLevel="0" collapsed="false">
      <c r="A185" s="7" t="s">
        <v>315</v>
      </c>
      <c r="B185" s="8" t="s">
        <v>353</v>
      </c>
      <c r="C185" s="9" t="s">
        <v>354</v>
      </c>
      <c r="D185" s="7" t="str">
        <f aca="false">RIGHT(LEFT(C185,2),1)</f>
        <v>F</v>
      </c>
    </row>
    <row r="186" customFormat="false" ht="12.75" hidden="false" customHeight="false" outlineLevel="0" collapsed="false">
      <c r="A186" s="7" t="s">
        <v>315</v>
      </c>
      <c r="B186" s="8" t="s">
        <v>355</v>
      </c>
      <c r="C186" s="9" t="s">
        <v>356</v>
      </c>
      <c r="D186" s="7" t="str">
        <f aca="false">RIGHT(LEFT(C186,2),1)</f>
        <v>F</v>
      </c>
    </row>
    <row r="187" customFormat="false" ht="12.75" hidden="false" customHeight="false" outlineLevel="0" collapsed="false">
      <c r="A187" s="7" t="s">
        <v>315</v>
      </c>
      <c r="B187" s="8" t="s">
        <v>357</v>
      </c>
      <c r="C187" s="9" t="s">
        <v>358</v>
      </c>
      <c r="D187" s="7" t="str">
        <f aca="false">RIGHT(LEFT(C187,2),1)</f>
        <v>D</v>
      </c>
    </row>
    <row r="188" customFormat="false" ht="12.75" hidden="false" customHeight="false" outlineLevel="0" collapsed="false">
      <c r="A188" s="7" t="s">
        <v>315</v>
      </c>
      <c r="B188" s="8" t="s">
        <v>359</v>
      </c>
      <c r="C188" s="9" t="s">
        <v>360</v>
      </c>
      <c r="D188" s="7" t="str">
        <f aca="false">RIGHT(LEFT(C188,2),1)</f>
        <v>F</v>
      </c>
    </row>
    <row r="189" customFormat="false" ht="12.75" hidden="false" customHeight="false" outlineLevel="0" collapsed="false">
      <c r="A189" s="7" t="s">
        <v>315</v>
      </c>
      <c r="B189" s="8" t="s">
        <v>361</v>
      </c>
      <c r="C189" s="9" t="s">
        <v>361</v>
      </c>
      <c r="D189" s="7" t="str">
        <f aca="false">RIGHT(LEFT(C189,2),1)</f>
        <v>F</v>
      </c>
    </row>
    <row r="190" customFormat="false" ht="12.75" hidden="false" customHeight="false" outlineLevel="0" collapsed="false">
      <c r="A190" s="7" t="s">
        <v>315</v>
      </c>
      <c r="B190" s="8" t="s">
        <v>362</v>
      </c>
      <c r="C190" s="9" t="s">
        <v>363</v>
      </c>
      <c r="D190" s="7" t="str">
        <f aca="false">RIGHT(LEFT(C190,2),1)</f>
        <v>F</v>
      </c>
    </row>
    <row r="191" customFormat="false" ht="12.75" hidden="false" customHeight="false" outlineLevel="0" collapsed="false">
      <c r="A191" s="7" t="s">
        <v>315</v>
      </c>
      <c r="B191" s="8" t="s">
        <v>364</v>
      </c>
      <c r="C191" s="9" t="s">
        <v>365</v>
      </c>
      <c r="D191" s="7" t="str">
        <f aca="false">RIGHT(LEFT(C191,2),1)</f>
        <v>F</v>
      </c>
    </row>
    <row r="192" customFormat="false" ht="12.75" hidden="false" customHeight="false" outlineLevel="0" collapsed="false">
      <c r="A192" s="7" t="s">
        <v>315</v>
      </c>
      <c r="B192" s="8" t="s">
        <v>366</v>
      </c>
      <c r="C192" s="9" t="s">
        <v>367</v>
      </c>
      <c r="D192" s="7" t="str">
        <f aca="false">RIGHT(LEFT(C192,2),1)</f>
        <v>F</v>
      </c>
    </row>
    <row r="193" customFormat="false" ht="12.75" hidden="false" customHeight="false" outlineLevel="0" collapsed="false">
      <c r="A193" s="7" t="s">
        <v>315</v>
      </c>
      <c r="B193" s="8" t="s">
        <v>368</v>
      </c>
      <c r="C193" s="9" t="s">
        <v>369</v>
      </c>
      <c r="D193" s="7" t="str">
        <f aca="false">RIGHT(LEFT(C193,2),1)</f>
        <v>D</v>
      </c>
    </row>
    <row r="194" customFormat="false" ht="12.75" hidden="false" customHeight="false" outlineLevel="0" collapsed="false">
      <c r="A194" s="7" t="s">
        <v>315</v>
      </c>
      <c r="B194" s="8" t="s">
        <v>370</v>
      </c>
      <c r="C194" s="9" t="s">
        <v>371</v>
      </c>
      <c r="D194" s="7" t="str">
        <f aca="false">RIGHT(LEFT(C194,2),1)</f>
        <v>D</v>
      </c>
    </row>
    <row r="195" customFormat="false" ht="12.75" hidden="false" customHeight="false" outlineLevel="0" collapsed="false">
      <c r="A195" s="7" t="s">
        <v>315</v>
      </c>
      <c r="B195" s="8" t="s">
        <v>372</v>
      </c>
      <c r="C195" s="9" t="s">
        <v>373</v>
      </c>
      <c r="D195" s="7" t="str">
        <f aca="false">RIGHT(LEFT(C195,2),1)</f>
        <v>A</v>
      </c>
    </row>
    <row r="196" customFormat="false" ht="12.75" hidden="false" customHeight="false" outlineLevel="0" collapsed="false">
      <c r="A196" s="7" t="s">
        <v>315</v>
      </c>
      <c r="B196" s="8" t="s">
        <v>374</v>
      </c>
      <c r="C196" s="9" t="s">
        <v>375</v>
      </c>
      <c r="D196" s="7" t="str">
        <f aca="false">RIGHT(LEFT(C196,2),1)</f>
        <v>M</v>
      </c>
    </row>
    <row r="197" customFormat="false" ht="12.75" hidden="false" customHeight="false" outlineLevel="0" collapsed="false">
      <c r="A197" s="7" t="s">
        <v>315</v>
      </c>
      <c r="B197" s="8" t="s">
        <v>376</v>
      </c>
      <c r="C197" s="9" t="s">
        <v>377</v>
      </c>
      <c r="D197" s="7" t="str">
        <f aca="false">RIGHT(LEFT(C197,2),1)</f>
        <v>F</v>
      </c>
    </row>
    <row r="198" customFormat="false" ht="12.75" hidden="false" customHeight="false" outlineLevel="0" collapsed="false">
      <c r="A198" s="7" t="s">
        <v>315</v>
      </c>
      <c r="B198" s="8" t="s">
        <v>378</v>
      </c>
      <c r="C198" s="9" t="s">
        <v>379</v>
      </c>
      <c r="D198" s="7" t="str">
        <f aca="false">RIGHT(LEFT(C198,2),1)</f>
        <v>F</v>
      </c>
    </row>
    <row r="199" customFormat="false" ht="12.75" hidden="false" customHeight="false" outlineLevel="0" collapsed="false">
      <c r="A199" s="7" t="s">
        <v>315</v>
      </c>
      <c r="B199" s="8" t="s">
        <v>380</v>
      </c>
      <c r="C199" s="9" t="s">
        <v>381</v>
      </c>
      <c r="D199" s="7" t="str">
        <f aca="false">RIGHT(LEFT(C199,2),1)</f>
        <v>F</v>
      </c>
    </row>
    <row r="200" customFormat="false" ht="12.75" hidden="false" customHeight="false" outlineLevel="0" collapsed="false">
      <c r="A200" s="7" t="s">
        <v>315</v>
      </c>
      <c r="B200" s="8" t="s">
        <v>382</v>
      </c>
      <c r="C200" s="9" t="s">
        <v>383</v>
      </c>
      <c r="D200" s="7" t="str">
        <f aca="false">RIGHT(LEFT(C200,2),1)</f>
        <v>F</v>
      </c>
    </row>
    <row r="201" customFormat="false" ht="12.75" hidden="false" customHeight="false" outlineLevel="0" collapsed="false">
      <c r="A201" s="7" t="s">
        <v>315</v>
      </c>
      <c r="B201" s="8" t="s">
        <v>384</v>
      </c>
      <c r="C201" s="9" t="s">
        <v>385</v>
      </c>
      <c r="D201" s="7" t="str">
        <f aca="false">RIGHT(LEFT(C201,2),1)</f>
        <v>F</v>
      </c>
    </row>
    <row r="202" customFormat="false" ht="12.75" hidden="false" customHeight="false" outlineLevel="0" collapsed="false">
      <c r="A202" s="7" t="s">
        <v>315</v>
      </c>
      <c r="B202" s="8" t="s">
        <v>386</v>
      </c>
      <c r="C202" s="9" t="s">
        <v>387</v>
      </c>
      <c r="D202" s="7" t="str">
        <f aca="false">RIGHT(LEFT(C202,2),1)</f>
        <v>F</v>
      </c>
    </row>
    <row r="203" customFormat="false" ht="12.75" hidden="false" customHeight="false" outlineLevel="0" collapsed="false">
      <c r="A203" s="7" t="s">
        <v>315</v>
      </c>
      <c r="B203" s="8" t="s">
        <v>388</v>
      </c>
      <c r="C203" s="9" t="s">
        <v>389</v>
      </c>
      <c r="D203" s="7" t="str">
        <f aca="false">RIGHT(LEFT(C203,2),1)</f>
        <v>F</v>
      </c>
    </row>
    <row r="204" customFormat="false" ht="12.75" hidden="false" customHeight="false" outlineLevel="0" collapsed="false">
      <c r="A204" s="7" t="s">
        <v>315</v>
      </c>
      <c r="B204" s="8" t="s">
        <v>390</v>
      </c>
      <c r="C204" s="9" t="s">
        <v>391</v>
      </c>
      <c r="D204" s="7" t="str">
        <f aca="false">RIGHT(LEFT(C204,2),1)</f>
        <v>F</v>
      </c>
    </row>
    <row r="205" customFormat="false" ht="12.75" hidden="false" customHeight="false" outlineLevel="0" collapsed="false">
      <c r="A205" s="7" t="s">
        <v>315</v>
      </c>
      <c r="B205" s="8" t="s">
        <v>392</v>
      </c>
      <c r="C205" s="9" t="s">
        <v>393</v>
      </c>
      <c r="D205" s="7" t="str">
        <f aca="false">RIGHT(LEFT(C205,2),1)</f>
        <v>F</v>
      </c>
    </row>
    <row r="206" customFormat="false" ht="12.75" hidden="false" customHeight="false" outlineLevel="0" collapsed="false">
      <c r="A206" s="7" t="s">
        <v>315</v>
      </c>
      <c r="B206" s="8" t="s">
        <v>394</v>
      </c>
      <c r="C206" s="9" t="s">
        <v>395</v>
      </c>
      <c r="D206" s="7" t="str">
        <f aca="false">RIGHT(LEFT(C206,2),1)</f>
        <v>G</v>
      </c>
    </row>
    <row r="207" customFormat="false" ht="12.75" hidden="false" customHeight="false" outlineLevel="0" collapsed="false">
      <c r="A207" s="7" t="s">
        <v>315</v>
      </c>
      <c r="B207" s="8" t="s">
        <v>396</v>
      </c>
      <c r="C207" s="9" t="s">
        <v>397</v>
      </c>
      <c r="D207" s="7" t="str">
        <f aca="false">RIGHT(LEFT(C207,2),1)</f>
        <v>F</v>
      </c>
    </row>
    <row r="208" customFormat="false" ht="12.75" hidden="false" customHeight="false" outlineLevel="0" collapsed="false">
      <c r="A208" s="7" t="s">
        <v>315</v>
      </c>
      <c r="B208" s="8" t="s">
        <v>398</v>
      </c>
      <c r="C208" s="9" t="s">
        <v>399</v>
      </c>
      <c r="D208" s="7" t="str">
        <f aca="false">RIGHT(LEFT(C208,2),1)</f>
        <v>F</v>
      </c>
    </row>
    <row r="209" customFormat="false" ht="12.75" hidden="false" customHeight="false" outlineLevel="0" collapsed="false">
      <c r="A209" s="7" t="s">
        <v>400</v>
      </c>
      <c r="B209" s="8" t="s">
        <v>401</v>
      </c>
      <c r="C209" s="9" t="s">
        <v>402</v>
      </c>
      <c r="D209" s="7" t="str">
        <f aca="false">RIGHT(LEFT(C209,2),1)</f>
        <v>I</v>
      </c>
    </row>
    <row r="210" customFormat="false" ht="12.75" hidden="false" customHeight="false" outlineLevel="0" collapsed="false">
      <c r="A210" s="7" t="s">
        <v>400</v>
      </c>
      <c r="B210" s="8" t="s">
        <v>403</v>
      </c>
      <c r="C210" s="9" t="s">
        <v>404</v>
      </c>
      <c r="D210" s="7" t="str">
        <f aca="false">RIGHT(LEFT(C210,2),1)</f>
        <v>D</v>
      </c>
    </row>
    <row r="211" customFormat="false" ht="12.75" hidden="false" customHeight="false" outlineLevel="0" collapsed="false">
      <c r="A211" s="7" t="s">
        <v>400</v>
      </c>
      <c r="B211" s="8" t="s">
        <v>405</v>
      </c>
      <c r="C211" s="9" t="s">
        <v>406</v>
      </c>
      <c r="D211" s="7" t="str">
        <f aca="false">RIGHT(LEFT(C211,2),1)</f>
        <v>D</v>
      </c>
    </row>
    <row r="212" customFormat="false" ht="12.75" hidden="false" customHeight="false" outlineLevel="0" collapsed="false">
      <c r="A212" s="7" t="s">
        <v>400</v>
      </c>
      <c r="B212" s="8" t="s">
        <v>407</v>
      </c>
      <c r="C212" s="9" t="s">
        <v>408</v>
      </c>
      <c r="D212" s="7" t="str">
        <f aca="false">RIGHT(LEFT(C212,2),1)</f>
        <v>G</v>
      </c>
    </row>
    <row r="213" customFormat="false" ht="12.75" hidden="false" customHeight="false" outlineLevel="0" collapsed="false">
      <c r="A213" s="7" t="s">
        <v>400</v>
      </c>
      <c r="B213" s="8" t="s">
        <v>409</v>
      </c>
      <c r="C213" s="9" t="s">
        <v>410</v>
      </c>
      <c r="D213" s="7" t="str">
        <f aca="false">RIGHT(LEFT(C213,2),1)</f>
        <v>P</v>
      </c>
    </row>
    <row r="214" customFormat="false" ht="12.75" hidden="false" customHeight="false" outlineLevel="0" collapsed="false">
      <c r="A214" s="7" t="s">
        <v>400</v>
      </c>
      <c r="B214" s="8" t="s">
        <v>411</v>
      </c>
      <c r="C214" s="9" t="s">
        <v>412</v>
      </c>
      <c r="D214" s="7" t="str">
        <f aca="false">RIGHT(LEFT(C214,2),1)</f>
        <v>G</v>
      </c>
    </row>
    <row r="215" customFormat="false" ht="12.75" hidden="false" customHeight="false" outlineLevel="0" collapsed="false">
      <c r="A215" s="7" t="s">
        <v>400</v>
      </c>
      <c r="B215" s="8" t="s">
        <v>413</v>
      </c>
      <c r="C215" s="9" t="s">
        <v>414</v>
      </c>
      <c r="D215" s="7" t="str">
        <f aca="false">RIGHT(LEFT(C215,2),1)</f>
        <v>T</v>
      </c>
    </row>
    <row r="216" customFormat="false" ht="12.75" hidden="false" customHeight="false" outlineLevel="0" collapsed="false">
      <c r="A216" s="7" t="s">
        <v>400</v>
      </c>
      <c r="B216" s="8" t="s">
        <v>415</v>
      </c>
      <c r="C216" s="9" t="s">
        <v>416</v>
      </c>
      <c r="D216" s="7" t="str">
        <f aca="false">RIGHT(LEFT(C216,2),1)</f>
        <v>O</v>
      </c>
    </row>
    <row r="217" customFormat="false" ht="12.75" hidden="false" customHeight="false" outlineLevel="0" collapsed="false">
      <c r="A217" s="7" t="s">
        <v>400</v>
      </c>
      <c r="B217" s="8" t="s">
        <v>417</v>
      </c>
      <c r="C217" s="9" t="s">
        <v>418</v>
      </c>
      <c r="D217" s="7" t="str">
        <f aca="false">RIGHT(LEFT(C217,2),1)</f>
        <v>S</v>
      </c>
    </row>
    <row r="218" customFormat="false" ht="12.75" hidden="false" customHeight="false" outlineLevel="0" collapsed="false">
      <c r="A218" s="7" t="s">
        <v>400</v>
      </c>
      <c r="B218" s="8" t="s">
        <v>419</v>
      </c>
      <c r="C218" s="9" t="s">
        <v>420</v>
      </c>
      <c r="D218" s="7" t="str">
        <f aca="false">RIGHT(LEFT(C218,2),1)</f>
        <v>U</v>
      </c>
    </row>
    <row r="219" customFormat="false" ht="12.75" hidden="false" customHeight="false" outlineLevel="0" collapsed="false">
      <c r="A219" s="7" t="s">
        <v>400</v>
      </c>
      <c r="B219" s="8" t="s">
        <v>421</v>
      </c>
      <c r="C219" s="9" t="s">
        <v>422</v>
      </c>
      <c r="D219" s="7" t="str">
        <f aca="false">RIGHT(LEFT(C219,2),1)</f>
        <v>P</v>
      </c>
    </row>
    <row r="220" customFormat="false" ht="12.75" hidden="false" customHeight="false" outlineLevel="0" collapsed="false">
      <c r="A220" s="7" t="s">
        <v>400</v>
      </c>
      <c r="B220" s="8" t="s">
        <v>423</v>
      </c>
      <c r="C220" s="9" t="s">
        <v>424</v>
      </c>
      <c r="D220" s="7" t="str">
        <f aca="false">RIGHT(LEFT(C220,2),1)</f>
        <v>F</v>
      </c>
    </row>
    <row r="221" customFormat="false" ht="12.75" hidden="false" customHeight="false" outlineLevel="0" collapsed="false">
      <c r="A221" s="7" t="s">
        <v>400</v>
      </c>
      <c r="B221" s="8" t="s">
        <v>425</v>
      </c>
      <c r="C221" s="9" t="s">
        <v>426</v>
      </c>
      <c r="D221" s="7" t="str">
        <f aca="false">RIGHT(LEFT(C221,2),1)</f>
        <v>G</v>
      </c>
    </row>
    <row r="222" customFormat="false" ht="12.75" hidden="false" customHeight="false" outlineLevel="0" collapsed="false">
      <c r="A222" s="7" t="s">
        <v>400</v>
      </c>
      <c r="B222" s="8" t="s">
        <v>427</v>
      </c>
      <c r="C222" s="9" t="s">
        <v>428</v>
      </c>
      <c r="D222" s="7" t="str">
        <f aca="false">RIGHT(LEFT(C222,2),1)</f>
        <v>U</v>
      </c>
    </row>
    <row r="223" customFormat="false" ht="12.75" hidden="false" customHeight="false" outlineLevel="0" collapsed="false">
      <c r="A223" s="7" t="s">
        <v>429</v>
      </c>
      <c r="B223" s="8" t="s">
        <v>430</v>
      </c>
      <c r="C223" s="9" t="s">
        <v>431</v>
      </c>
      <c r="D223" s="7" t="str">
        <f aca="false">RIGHT(LEFT(C223,2),1)</f>
        <v>F</v>
      </c>
    </row>
    <row r="224" customFormat="false" ht="12.75" hidden="false" customHeight="false" outlineLevel="0" collapsed="false">
      <c r="A224" s="7" t="s">
        <v>429</v>
      </c>
      <c r="B224" s="8" t="s">
        <v>432</v>
      </c>
      <c r="C224" s="9" t="s">
        <v>433</v>
      </c>
      <c r="D224" s="7" t="str">
        <f aca="false">RIGHT(LEFT(C224,2),1)</f>
        <v>M</v>
      </c>
    </row>
    <row r="225" customFormat="false" ht="12.75" hidden="false" customHeight="false" outlineLevel="0" collapsed="false">
      <c r="A225" s="7" t="s">
        <v>429</v>
      </c>
      <c r="B225" s="8" t="s">
        <v>434</v>
      </c>
      <c r="C225" s="9" t="s">
        <v>435</v>
      </c>
      <c r="D225" s="7" t="str">
        <f aca="false">RIGHT(LEFT(C225,2),1)</f>
        <v>P</v>
      </c>
    </row>
    <row r="226" customFormat="false" ht="12.75" hidden="false" customHeight="false" outlineLevel="0" collapsed="false">
      <c r="A226" s="7" t="s">
        <v>429</v>
      </c>
      <c r="B226" s="8" t="s">
        <v>436</v>
      </c>
      <c r="C226" s="9" t="s">
        <v>437</v>
      </c>
      <c r="D226" s="7" t="str">
        <f aca="false">RIGHT(LEFT(C226,2),1)</f>
        <v>D</v>
      </c>
    </row>
    <row r="227" customFormat="false" ht="12.75" hidden="false" customHeight="false" outlineLevel="0" collapsed="false">
      <c r="A227" s="7" t="s">
        <v>429</v>
      </c>
      <c r="B227" s="8" t="s">
        <v>438</v>
      </c>
      <c r="C227" s="11" t="s">
        <v>439</v>
      </c>
      <c r="D227" s="7" t="str">
        <f aca="false">RIGHT(LEFT(C227,2),1)</f>
        <v>T</v>
      </c>
    </row>
    <row r="228" customFormat="false" ht="12.75" hidden="false" customHeight="false" outlineLevel="0" collapsed="false">
      <c r="A228" s="7" t="s">
        <v>429</v>
      </c>
      <c r="B228" s="8" t="s">
        <v>440</v>
      </c>
      <c r="C228" s="9" t="s">
        <v>441</v>
      </c>
      <c r="D228" s="7" t="str">
        <f aca="false">RIGHT(LEFT(C228,2),1)</f>
        <v>H</v>
      </c>
    </row>
    <row r="229" customFormat="false" ht="12.75" hidden="false" customHeight="false" outlineLevel="0" collapsed="false">
      <c r="A229" s="7" t="s">
        <v>442</v>
      </c>
      <c r="B229" s="8" t="s">
        <v>443</v>
      </c>
      <c r="C229" s="9" t="s">
        <v>444</v>
      </c>
      <c r="D229" s="7" t="str">
        <f aca="false">RIGHT(LEFT(C229,2),1)</f>
        <v>E</v>
      </c>
    </row>
    <row r="230" customFormat="false" ht="12.75" hidden="false" customHeight="false" outlineLevel="0" collapsed="false">
      <c r="A230" s="7" t="s">
        <v>442</v>
      </c>
      <c r="B230" s="8" t="s">
        <v>445</v>
      </c>
      <c r="C230" s="9" t="s">
        <v>446</v>
      </c>
      <c r="D230" s="7" t="str">
        <f aca="false">RIGHT(LEFT(C230,2),1)</f>
        <v>I</v>
      </c>
    </row>
    <row r="231" customFormat="false" ht="12.75" hidden="false" customHeight="false" outlineLevel="0" collapsed="false">
      <c r="A231" s="7" t="s">
        <v>442</v>
      </c>
      <c r="B231" s="8" t="s">
        <v>447</v>
      </c>
      <c r="C231" s="9" t="s">
        <v>448</v>
      </c>
      <c r="D231" s="7" t="str">
        <f aca="false">RIGHT(LEFT(C231,2),1)</f>
        <v>V</v>
      </c>
    </row>
    <row r="232" customFormat="false" ht="12.75" hidden="false" customHeight="false" outlineLevel="0" collapsed="false">
      <c r="A232" s="7" t="s">
        <v>442</v>
      </c>
      <c r="B232" s="8" t="s">
        <v>449</v>
      </c>
      <c r="C232" s="9" t="s">
        <v>450</v>
      </c>
      <c r="D232" s="7" t="str">
        <f aca="false">RIGHT(LEFT(C232,2),1)</f>
        <v>S</v>
      </c>
    </row>
    <row r="233" customFormat="false" ht="12.75" hidden="false" customHeight="false" outlineLevel="0" collapsed="false">
      <c r="A233" s="7" t="s">
        <v>442</v>
      </c>
      <c r="B233" s="8" t="s">
        <v>451</v>
      </c>
      <c r="C233" s="9" t="s">
        <v>452</v>
      </c>
      <c r="D233" s="7" t="str">
        <f aca="false">RIGHT(LEFT(C233,2),1)</f>
        <v>B</v>
      </c>
    </row>
    <row r="234" customFormat="false" ht="12.75" hidden="false" customHeight="false" outlineLevel="0" collapsed="false">
      <c r="A234" s="7" t="s">
        <v>442</v>
      </c>
      <c r="B234" s="8" t="s">
        <v>453</v>
      </c>
      <c r="C234" s="9" t="s">
        <v>453</v>
      </c>
      <c r="D234" s="7" t="str">
        <f aca="false">RIGHT(LEFT(C234,2),1)</f>
        <v>I</v>
      </c>
    </row>
    <row r="235" customFormat="false" ht="12.75" hidden="false" customHeight="false" outlineLevel="0" collapsed="false">
      <c r="A235" s="7" t="s">
        <v>442</v>
      </c>
      <c r="B235" s="8" t="s">
        <v>454</v>
      </c>
      <c r="C235" s="9" t="s">
        <v>455</v>
      </c>
      <c r="D235" s="7" t="str">
        <f aca="false">RIGHT(LEFT(C235,2),1)</f>
        <v>I</v>
      </c>
    </row>
    <row r="236" customFormat="false" ht="12.75" hidden="false" customHeight="false" outlineLevel="0" collapsed="false">
      <c r="A236" s="7" t="s">
        <v>442</v>
      </c>
      <c r="B236" s="8" t="s">
        <v>456</v>
      </c>
      <c r="C236" s="9" t="s">
        <v>456</v>
      </c>
      <c r="D236" s="7" t="str">
        <f aca="false">RIGHT(LEFT(C236,2),1)</f>
        <v>I</v>
      </c>
    </row>
    <row r="237" customFormat="false" ht="12.75" hidden="false" customHeight="false" outlineLevel="0" collapsed="false">
      <c r="A237" s="7" t="s">
        <v>442</v>
      </c>
      <c r="B237" s="8" t="s">
        <v>457</v>
      </c>
      <c r="C237" s="9" t="s">
        <v>458</v>
      </c>
      <c r="D237" s="7" t="str">
        <f aca="false">RIGHT(LEFT(C237,2),1)</f>
        <v>G</v>
      </c>
    </row>
    <row r="238" customFormat="false" ht="12.75" hidden="false" customHeight="false" outlineLevel="0" collapsed="false">
      <c r="A238" s="7" t="s">
        <v>442</v>
      </c>
      <c r="B238" s="8" t="s">
        <v>459</v>
      </c>
      <c r="C238" s="9" t="s">
        <v>460</v>
      </c>
      <c r="D238" s="7" t="str">
        <f aca="false">RIGHT(LEFT(C238,2),1)</f>
        <v>S</v>
      </c>
    </row>
    <row r="239" customFormat="false" ht="12.75" hidden="false" customHeight="false" outlineLevel="0" collapsed="false">
      <c r="A239" s="7" t="s">
        <v>442</v>
      </c>
      <c r="B239" s="8" t="s">
        <v>461</v>
      </c>
      <c r="C239" s="9" t="s">
        <v>462</v>
      </c>
      <c r="D239" s="7" t="str">
        <f aca="false">RIGHT(LEFT(C239,2),1)</f>
        <v>S</v>
      </c>
    </row>
    <row r="240" customFormat="false" ht="12.75" hidden="false" customHeight="false" outlineLevel="0" collapsed="false">
      <c r="A240" s="7" t="s">
        <v>442</v>
      </c>
      <c r="B240" s="8" t="s">
        <v>463</v>
      </c>
      <c r="C240" s="9" t="s">
        <v>464</v>
      </c>
      <c r="D240" s="7" t="str">
        <f aca="false">RIGHT(LEFT(C240,2),1)</f>
        <v>P</v>
      </c>
    </row>
    <row r="241" customFormat="false" ht="12.75" hidden="false" customHeight="false" outlineLevel="0" collapsed="false">
      <c r="A241" s="7" t="s">
        <v>442</v>
      </c>
      <c r="B241" s="8" t="s">
        <v>465</v>
      </c>
      <c r="C241" s="9" t="s">
        <v>466</v>
      </c>
      <c r="D241" s="7" t="str">
        <f aca="false">RIGHT(LEFT(C241,2),1)</f>
        <v>C</v>
      </c>
    </row>
    <row r="242" customFormat="false" ht="12.75" hidden="false" customHeight="false" outlineLevel="0" collapsed="false">
      <c r="A242" s="7" t="s">
        <v>442</v>
      </c>
      <c r="B242" s="8" t="s">
        <v>467</v>
      </c>
      <c r="C242" s="9" t="s">
        <v>468</v>
      </c>
      <c r="D242" s="7" t="str">
        <f aca="false">RIGHT(LEFT(C242,2),1)</f>
        <v>I</v>
      </c>
    </row>
    <row r="243" customFormat="false" ht="12.75" hidden="false" customHeight="false" outlineLevel="0" collapsed="false">
      <c r="A243" s="7" t="s">
        <v>442</v>
      </c>
      <c r="B243" s="8" t="s">
        <v>469</v>
      </c>
      <c r="C243" s="9" t="s">
        <v>470</v>
      </c>
      <c r="D243" s="7" t="str">
        <f aca="false">RIGHT(LEFT(C243,2),1)</f>
        <v>I</v>
      </c>
    </row>
    <row r="244" customFormat="false" ht="12.75" hidden="false" customHeight="false" outlineLevel="0" collapsed="false">
      <c r="A244" s="7" t="s">
        <v>442</v>
      </c>
      <c r="B244" s="8" t="s">
        <v>471</v>
      </c>
      <c r="C244" s="9" t="s">
        <v>472</v>
      </c>
      <c r="D244" s="7" t="str">
        <f aca="false">RIGHT(LEFT(C244,2),1)</f>
        <v>I</v>
      </c>
    </row>
    <row r="245" customFormat="false" ht="12.75" hidden="false" customHeight="false" outlineLevel="0" collapsed="false">
      <c r="A245" s="7" t="s">
        <v>442</v>
      </c>
      <c r="B245" s="8" t="s">
        <v>473</v>
      </c>
      <c r="C245" s="9" t="s">
        <v>474</v>
      </c>
      <c r="D245" s="7" t="str">
        <f aca="false">RIGHT(LEFT(C245,2),1)</f>
        <v>I</v>
      </c>
    </row>
    <row r="246" customFormat="false" ht="12.75" hidden="false" customHeight="false" outlineLevel="0" collapsed="false">
      <c r="A246" s="7" t="s">
        <v>442</v>
      </c>
      <c r="B246" s="8" t="s">
        <v>475</v>
      </c>
      <c r="C246" s="9" t="s">
        <v>476</v>
      </c>
      <c r="D246" s="7" t="str">
        <f aca="false">RIGHT(LEFT(C246,2),1)</f>
        <v>I</v>
      </c>
    </row>
    <row r="247" customFormat="false" ht="12.75" hidden="false" customHeight="false" outlineLevel="0" collapsed="false">
      <c r="A247" s="7" t="s">
        <v>442</v>
      </c>
      <c r="B247" s="8" t="s">
        <v>477</v>
      </c>
      <c r="C247" s="9" t="s">
        <v>478</v>
      </c>
      <c r="D247" s="7" t="str">
        <f aca="false">RIGHT(LEFT(C247,2),1)</f>
        <v>I</v>
      </c>
    </row>
    <row r="248" customFormat="false" ht="12.75" hidden="false" customHeight="false" outlineLevel="0" collapsed="false">
      <c r="A248" s="7" t="s">
        <v>442</v>
      </c>
      <c r="B248" s="8" t="s">
        <v>479</v>
      </c>
      <c r="C248" s="9" t="s">
        <v>480</v>
      </c>
      <c r="D248" s="7" t="str">
        <f aca="false">RIGHT(LEFT(C248,2),1)</f>
        <v>I</v>
      </c>
    </row>
    <row r="249" customFormat="false" ht="12.75" hidden="false" customHeight="false" outlineLevel="0" collapsed="false">
      <c r="A249" s="7" t="s">
        <v>442</v>
      </c>
      <c r="B249" s="8" t="s">
        <v>481</v>
      </c>
      <c r="C249" s="9" t="s">
        <v>482</v>
      </c>
      <c r="D249" s="7" t="str">
        <f aca="false">RIGHT(LEFT(C249,2),1)</f>
        <v>I</v>
      </c>
    </row>
    <row r="250" customFormat="false" ht="12.75" hidden="false" customHeight="false" outlineLevel="0" collapsed="false">
      <c r="A250" s="7" t="s">
        <v>442</v>
      </c>
      <c r="B250" s="8" t="s">
        <v>483</v>
      </c>
      <c r="C250" s="9" t="s">
        <v>484</v>
      </c>
      <c r="D250" s="7" t="str">
        <f aca="false">RIGHT(LEFT(C250,2),1)</f>
        <v>I</v>
      </c>
    </row>
    <row r="251" customFormat="false" ht="12.75" hidden="false" customHeight="false" outlineLevel="0" collapsed="false">
      <c r="A251" s="7" t="s">
        <v>485</v>
      </c>
      <c r="B251" s="8" t="s">
        <v>486</v>
      </c>
      <c r="C251" s="9" t="s">
        <v>487</v>
      </c>
      <c r="D251" s="7" t="str">
        <f aca="false">RIGHT(LEFT(C251,2),1)</f>
        <v>Y</v>
      </c>
    </row>
    <row r="252" customFormat="false" ht="12.75" hidden="false" customHeight="false" outlineLevel="0" collapsed="false">
      <c r="A252" s="7" t="s">
        <v>485</v>
      </c>
      <c r="B252" s="8" t="s">
        <v>488</v>
      </c>
      <c r="C252" s="12" t="s">
        <v>489</v>
      </c>
      <c r="D252" s="7" t="str">
        <f aca="false">RIGHT(LEFT(C252,2),1)</f>
        <v>N</v>
      </c>
    </row>
    <row r="253" customFormat="false" ht="12.75" hidden="false" customHeight="false" outlineLevel="0" collapsed="false">
      <c r="A253" s="7" t="s">
        <v>490</v>
      </c>
      <c r="B253" s="8" t="s">
        <v>491</v>
      </c>
      <c r="C253" s="9" t="s">
        <v>492</v>
      </c>
      <c r="D253" s="7" t="str">
        <f aca="false">RIGHT(LEFT(C253,2),1)</f>
        <v>I</v>
      </c>
    </row>
    <row r="254" customFormat="false" ht="12.75" hidden="false" customHeight="false" outlineLevel="0" collapsed="false">
      <c r="A254" s="7" t="s">
        <v>490</v>
      </c>
      <c r="B254" s="8" t="s">
        <v>493</v>
      </c>
      <c r="C254" s="9" t="s">
        <v>494</v>
      </c>
      <c r="D254" s="7" t="str">
        <f aca="false">RIGHT(LEFT(C254,2),1)</f>
        <v>T</v>
      </c>
    </row>
    <row r="255" customFormat="false" ht="12.75" hidden="false" customHeight="false" outlineLevel="0" collapsed="false">
      <c r="A255" s="7" t="s">
        <v>490</v>
      </c>
      <c r="B255" s="8" t="s">
        <v>495</v>
      </c>
      <c r="C255" s="9" t="s">
        <v>496</v>
      </c>
      <c r="D255" s="7" t="str">
        <f aca="false">RIGHT(LEFT(C255,2),1)</f>
        <v>P</v>
      </c>
    </row>
    <row r="256" customFormat="false" ht="12.75" hidden="false" customHeight="false" outlineLevel="0" collapsed="false">
      <c r="A256" s="7" t="s">
        <v>490</v>
      </c>
      <c r="B256" s="8" t="s">
        <v>497</v>
      </c>
      <c r="C256" s="9" t="s">
        <v>498</v>
      </c>
      <c r="D256" s="7" t="str">
        <f aca="false">RIGHT(LEFT(C256,2),1)</f>
        <v>L</v>
      </c>
    </row>
    <row r="257" customFormat="false" ht="12.75" hidden="false" customHeight="false" outlineLevel="0" collapsed="false">
      <c r="A257" s="7" t="s">
        <v>490</v>
      </c>
      <c r="B257" s="8" t="s">
        <v>499</v>
      </c>
      <c r="C257" s="9" t="s">
        <v>500</v>
      </c>
      <c r="D257" s="7" t="str">
        <f aca="false">RIGHT(LEFT(C257,2),1)</f>
        <v>C</v>
      </c>
    </row>
    <row r="258" customFormat="false" ht="12.75" hidden="false" customHeight="false" outlineLevel="0" collapsed="false">
      <c r="A258" s="7" t="s">
        <v>490</v>
      </c>
      <c r="B258" s="8" t="s">
        <v>501</v>
      </c>
      <c r="C258" s="9" t="s">
        <v>502</v>
      </c>
      <c r="D258" s="7" t="str">
        <f aca="false">RIGHT(LEFT(C258,2),1)</f>
        <v>C</v>
      </c>
    </row>
    <row r="259" customFormat="false" ht="12.75" hidden="false" customHeight="false" outlineLevel="0" collapsed="false">
      <c r="A259" s="7" t="s">
        <v>490</v>
      </c>
      <c r="B259" s="8" t="s">
        <v>503</v>
      </c>
      <c r="C259" s="9" t="s">
        <v>504</v>
      </c>
      <c r="D259" s="7" t="str">
        <f aca="false">RIGHT(LEFT(C259,2),1)</f>
        <v>U</v>
      </c>
    </row>
    <row r="260" customFormat="false" ht="12.75" hidden="false" customHeight="false" outlineLevel="0" collapsed="false">
      <c r="A260" s="7" t="s">
        <v>490</v>
      </c>
      <c r="B260" s="8" t="s">
        <v>505</v>
      </c>
      <c r="C260" s="10"/>
      <c r="D260" s="7" t="str">
        <f aca="false">RIGHT(LEFT(C260,2),1)</f>
        <v/>
      </c>
    </row>
    <row r="261" customFormat="false" ht="12.75" hidden="false" customHeight="false" outlineLevel="0" collapsed="false">
      <c r="A261" s="7" t="s">
        <v>490</v>
      </c>
      <c r="B261" s="8" t="s">
        <v>506</v>
      </c>
      <c r="C261" s="9" t="s">
        <v>507</v>
      </c>
      <c r="D261" s="7" t="str">
        <f aca="false">RIGHT(LEFT(C261,2),1)</f>
        <v>S</v>
      </c>
    </row>
    <row r="262" customFormat="false" ht="12.75" hidden="false" customHeight="false" outlineLevel="0" collapsed="false">
      <c r="A262" s="7" t="s">
        <v>490</v>
      </c>
      <c r="B262" s="8" t="s">
        <v>508</v>
      </c>
      <c r="C262" s="9" t="s">
        <v>509</v>
      </c>
      <c r="D262" s="7" t="str">
        <f aca="false">RIGHT(LEFT(C262,2),1)</f>
        <v>T</v>
      </c>
    </row>
    <row r="263" customFormat="false" ht="12.75" hidden="false" customHeight="false" outlineLevel="0" collapsed="false">
      <c r="A263" s="7" t="s">
        <v>510</v>
      </c>
      <c r="B263" s="8" t="s">
        <v>511</v>
      </c>
      <c r="C263" s="9" t="s">
        <v>512</v>
      </c>
      <c r="D263" s="7" t="str">
        <f aca="false">RIGHT(LEFT(C263,2),1)</f>
        <v>L</v>
      </c>
    </row>
    <row r="264" customFormat="false" ht="12.75" hidden="false" customHeight="false" outlineLevel="0" collapsed="false">
      <c r="A264" s="7" t="s">
        <v>510</v>
      </c>
      <c r="B264" s="8" t="s">
        <v>513</v>
      </c>
      <c r="C264" s="9" t="s">
        <v>514</v>
      </c>
      <c r="D264" s="7" t="str">
        <f aca="false">RIGHT(LEFT(C264,2),1)</f>
        <v>P</v>
      </c>
    </row>
    <row r="265" customFormat="false" ht="12.75" hidden="false" customHeight="false" outlineLevel="0" collapsed="false">
      <c r="A265" s="7" t="s">
        <v>510</v>
      </c>
      <c r="B265" s="8" t="s">
        <v>515</v>
      </c>
      <c r="C265" s="9" t="s">
        <v>516</v>
      </c>
      <c r="D265" s="7" t="str">
        <f aca="false">RIGHT(LEFT(C265,2),1)</f>
        <v>L</v>
      </c>
    </row>
    <row r="266" customFormat="false" ht="12.75" hidden="false" customHeight="false" outlineLevel="0" collapsed="false">
      <c r="A266" s="7" t="s">
        <v>510</v>
      </c>
      <c r="B266" s="8" t="s">
        <v>517</v>
      </c>
      <c r="C266" s="9" t="s">
        <v>518</v>
      </c>
      <c r="D266" s="7" t="str">
        <f aca="false">RIGHT(LEFT(C266,2),1)</f>
        <v>S</v>
      </c>
    </row>
    <row r="267" customFormat="false" ht="12.75" hidden="false" customHeight="false" outlineLevel="0" collapsed="false">
      <c r="A267" s="7" t="s">
        <v>510</v>
      </c>
      <c r="B267" s="8" t="s">
        <v>519</v>
      </c>
      <c r="C267" s="9" t="s">
        <v>520</v>
      </c>
      <c r="D267" s="7" t="str">
        <f aca="false">RIGHT(LEFT(C267,2),1)</f>
        <v>L</v>
      </c>
    </row>
    <row r="268" customFormat="false" ht="12.75" hidden="false" customHeight="false" outlineLevel="0" collapsed="false">
      <c r="A268" s="7" t="s">
        <v>510</v>
      </c>
      <c r="B268" s="8" t="s">
        <v>521</v>
      </c>
      <c r="C268" s="9" t="s">
        <v>522</v>
      </c>
      <c r="D268" s="7" t="str">
        <f aca="false">RIGHT(LEFT(C268,2),1)</f>
        <v>S</v>
      </c>
    </row>
    <row r="269" customFormat="false" ht="12.75" hidden="false" customHeight="false" outlineLevel="0" collapsed="false">
      <c r="A269" s="7" t="s">
        <v>510</v>
      </c>
      <c r="B269" s="8" t="s">
        <v>523</v>
      </c>
      <c r="C269" s="9" t="s">
        <v>524</v>
      </c>
      <c r="D269" s="7" t="str">
        <f aca="false">RIGHT(LEFT(C269,2),1)</f>
        <v>L</v>
      </c>
    </row>
    <row r="270" customFormat="false" ht="12.75" hidden="false" customHeight="false" outlineLevel="0" collapsed="false">
      <c r="A270" s="7" t="s">
        <v>510</v>
      </c>
      <c r="B270" s="8" t="s">
        <v>525</v>
      </c>
      <c r="C270" s="9" t="s">
        <v>526</v>
      </c>
      <c r="D270" s="7" t="str">
        <f aca="false">RIGHT(LEFT(C270,2),1)</f>
        <v>F</v>
      </c>
    </row>
    <row r="271" customFormat="false" ht="12.75" hidden="false" customHeight="false" outlineLevel="0" collapsed="false">
      <c r="A271" s="7" t="s">
        <v>510</v>
      </c>
      <c r="B271" s="8" t="s">
        <v>527</v>
      </c>
      <c r="C271" s="9" t="s">
        <v>527</v>
      </c>
      <c r="D271" s="7" t="str">
        <f aca="false">RIGHT(LEFT(C271,2),1)</f>
        <v>L</v>
      </c>
    </row>
    <row r="272" customFormat="false" ht="12.75" hidden="false" customHeight="false" outlineLevel="0" collapsed="false">
      <c r="A272" s="7" t="s">
        <v>510</v>
      </c>
      <c r="B272" s="8" t="s">
        <v>528</v>
      </c>
      <c r="C272" s="9" t="s">
        <v>528</v>
      </c>
      <c r="D272" s="7" t="str">
        <f aca="false">RIGHT(LEFT(C272,2),1)</f>
        <v>L</v>
      </c>
    </row>
    <row r="273" customFormat="false" ht="12.75" hidden="false" customHeight="false" outlineLevel="0" collapsed="false">
      <c r="A273" s="7" t="s">
        <v>510</v>
      </c>
      <c r="B273" s="8" t="s">
        <v>529</v>
      </c>
      <c r="C273" s="9" t="s">
        <v>529</v>
      </c>
      <c r="D273" s="7" t="str">
        <f aca="false">RIGHT(LEFT(C273,2),1)</f>
        <v>L</v>
      </c>
    </row>
    <row r="274" customFormat="false" ht="12.75" hidden="false" customHeight="false" outlineLevel="0" collapsed="false">
      <c r="A274" s="7" t="s">
        <v>530</v>
      </c>
      <c r="B274" s="8" t="s">
        <v>531</v>
      </c>
      <c r="C274" s="9" t="s">
        <v>532</v>
      </c>
      <c r="D274" s="7" t="str">
        <f aca="false">RIGHT(LEFT(C274,2),1)</f>
        <v>R</v>
      </c>
    </row>
    <row r="275" customFormat="false" ht="12.75" hidden="false" customHeight="false" outlineLevel="0" collapsed="false">
      <c r="A275" s="7" t="s">
        <v>530</v>
      </c>
      <c r="B275" s="8" t="s">
        <v>533</v>
      </c>
      <c r="C275" s="9" t="s">
        <v>534</v>
      </c>
      <c r="D275" s="7" t="str">
        <f aca="false">RIGHT(LEFT(C275,2),1)</f>
        <v>D</v>
      </c>
    </row>
    <row r="276" customFormat="false" ht="12.75" hidden="false" customHeight="false" outlineLevel="0" collapsed="false">
      <c r="A276" s="7" t="s">
        <v>530</v>
      </c>
      <c r="B276" s="8" t="s">
        <v>535</v>
      </c>
      <c r="C276" s="9" t="s">
        <v>535</v>
      </c>
      <c r="D276" s="7" t="str">
        <f aca="false">RIGHT(LEFT(C276,2),1)</f>
        <v>M</v>
      </c>
    </row>
    <row r="277" customFormat="false" ht="12.75" hidden="false" customHeight="false" outlineLevel="0" collapsed="false">
      <c r="A277" s="7" t="s">
        <v>530</v>
      </c>
      <c r="B277" s="8" t="s">
        <v>536</v>
      </c>
      <c r="C277" s="9" t="s">
        <v>537</v>
      </c>
      <c r="D277" s="7" t="str">
        <f aca="false">RIGHT(LEFT(C277,2),1)</f>
        <v>M</v>
      </c>
    </row>
    <row r="278" customFormat="false" ht="12.75" hidden="false" customHeight="false" outlineLevel="0" collapsed="false">
      <c r="A278" s="7" t="s">
        <v>530</v>
      </c>
      <c r="B278" s="8" t="s">
        <v>538</v>
      </c>
      <c r="C278" s="9" t="s">
        <v>538</v>
      </c>
      <c r="D278" s="7" t="str">
        <f aca="false">RIGHT(LEFT(C278,2),1)</f>
        <v>M</v>
      </c>
    </row>
    <row r="279" customFormat="false" ht="12.75" hidden="false" customHeight="false" outlineLevel="0" collapsed="false">
      <c r="A279" s="7" t="s">
        <v>530</v>
      </c>
      <c r="B279" s="8" t="s">
        <v>539</v>
      </c>
      <c r="C279" s="9" t="s">
        <v>540</v>
      </c>
      <c r="D279" s="7" t="str">
        <f aca="false">RIGHT(LEFT(C279,2),1)</f>
        <v>T</v>
      </c>
    </row>
    <row r="280" customFormat="false" ht="12.75" hidden="false" customHeight="false" outlineLevel="0" collapsed="false">
      <c r="A280" s="7" t="s">
        <v>530</v>
      </c>
      <c r="B280" s="8" t="s">
        <v>541</v>
      </c>
      <c r="C280" s="9" t="s">
        <v>542</v>
      </c>
      <c r="D280" s="7" t="str">
        <f aca="false">RIGHT(LEFT(C280,2),1)</f>
        <v>M</v>
      </c>
    </row>
    <row r="281" customFormat="false" ht="12.75" hidden="false" customHeight="false" outlineLevel="0" collapsed="false">
      <c r="A281" s="7" t="s">
        <v>530</v>
      </c>
      <c r="B281" s="8" t="s">
        <v>543</v>
      </c>
      <c r="C281" s="9" t="s">
        <v>544</v>
      </c>
      <c r="D281" s="7" t="str">
        <f aca="false">RIGHT(LEFT(C281,2),1)</f>
        <v>A</v>
      </c>
    </row>
    <row r="282" customFormat="false" ht="12.75" hidden="false" customHeight="false" outlineLevel="0" collapsed="false">
      <c r="A282" s="7" t="s">
        <v>530</v>
      </c>
      <c r="B282" s="8" t="s">
        <v>545</v>
      </c>
      <c r="C282" s="9" t="s">
        <v>546</v>
      </c>
      <c r="D282" s="7" t="str">
        <f aca="false">RIGHT(LEFT(C282,2),1)</f>
        <v>D</v>
      </c>
    </row>
    <row r="283" customFormat="false" ht="12.75" hidden="false" customHeight="false" outlineLevel="0" collapsed="false">
      <c r="A283" s="7" t="s">
        <v>530</v>
      </c>
      <c r="B283" s="8" t="s">
        <v>547</v>
      </c>
      <c r="C283" s="9" t="s">
        <v>548</v>
      </c>
      <c r="D283" s="7" t="str">
        <f aca="false">RIGHT(LEFT(C283,2),1)</f>
        <v>A</v>
      </c>
    </row>
    <row r="284" customFormat="false" ht="12.75" hidden="false" customHeight="false" outlineLevel="0" collapsed="false">
      <c r="A284" s="7" t="s">
        <v>530</v>
      </c>
      <c r="B284" s="8" t="s">
        <v>549</v>
      </c>
      <c r="C284" s="9" t="s">
        <v>550</v>
      </c>
      <c r="D284" s="7" t="str">
        <f aca="false">RIGHT(LEFT(C284,2),1)</f>
        <v>D</v>
      </c>
    </row>
    <row r="285" customFormat="false" ht="12.75" hidden="false" customHeight="false" outlineLevel="0" collapsed="false">
      <c r="A285" s="7" t="s">
        <v>530</v>
      </c>
      <c r="B285" s="8" t="s">
        <v>551</v>
      </c>
      <c r="C285" s="9" t="s">
        <v>552</v>
      </c>
      <c r="D285" s="7" t="str">
        <f aca="false">RIGHT(LEFT(C285,2),1)</f>
        <v>S</v>
      </c>
    </row>
    <row r="286" customFormat="false" ht="12.75" hidden="false" customHeight="false" outlineLevel="0" collapsed="false">
      <c r="A286" s="7" t="s">
        <v>530</v>
      </c>
      <c r="B286" s="8" t="s">
        <v>553</v>
      </c>
      <c r="C286" s="9" t="s">
        <v>554</v>
      </c>
      <c r="D286" s="7" t="str">
        <f aca="false">RIGHT(LEFT(C286,2),1)</f>
        <v>G</v>
      </c>
    </row>
    <row r="287" customFormat="false" ht="12.75" hidden="false" customHeight="false" outlineLevel="0" collapsed="false">
      <c r="A287" s="7" t="s">
        <v>530</v>
      </c>
      <c r="B287" s="8" t="s">
        <v>555</v>
      </c>
      <c r="C287" s="9" t="s">
        <v>555</v>
      </c>
      <c r="D287" s="7" t="str">
        <f aca="false">RIGHT(LEFT(C287,2),1)</f>
        <v>M</v>
      </c>
    </row>
    <row r="288" customFormat="false" ht="12.75" hidden="false" customHeight="false" outlineLevel="0" collapsed="false">
      <c r="A288" s="7" t="s">
        <v>530</v>
      </c>
      <c r="B288" s="8" t="s">
        <v>556</v>
      </c>
      <c r="C288" s="9" t="s">
        <v>556</v>
      </c>
      <c r="D288" s="7" t="str">
        <f aca="false">RIGHT(LEFT(C288,2),1)</f>
        <v>M</v>
      </c>
    </row>
    <row r="289" customFormat="false" ht="12.75" hidden="false" customHeight="false" outlineLevel="0" collapsed="false">
      <c r="A289" s="7" t="s">
        <v>530</v>
      </c>
      <c r="B289" s="8" t="s">
        <v>557</v>
      </c>
      <c r="C289" s="9" t="s">
        <v>558</v>
      </c>
      <c r="D289" s="7" t="str">
        <f aca="false">RIGHT(LEFT(C289,2),1)</f>
        <v>M</v>
      </c>
    </row>
    <row r="290" customFormat="false" ht="12.75" hidden="false" customHeight="false" outlineLevel="0" collapsed="false">
      <c r="A290" s="7" t="s">
        <v>530</v>
      </c>
      <c r="B290" s="8" t="s">
        <v>559</v>
      </c>
      <c r="C290" s="9" t="s">
        <v>560</v>
      </c>
      <c r="D290" s="7" t="str">
        <f aca="false">RIGHT(LEFT(C290,2),1)</f>
        <v>A</v>
      </c>
    </row>
    <row r="291" customFormat="false" ht="12.75" hidden="false" customHeight="false" outlineLevel="0" collapsed="false">
      <c r="A291" s="7" t="s">
        <v>530</v>
      </c>
      <c r="B291" s="8" t="s">
        <v>561</v>
      </c>
      <c r="C291" s="9" t="s">
        <v>561</v>
      </c>
      <c r="D291" s="7" t="str">
        <f aca="false">RIGHT(LEFT(C291,2),1)</f>
        <v>M</v>
      </c>
    </row>
    <row r="292" customFormat="false" ht="12.75" hidden="false" customHeight="false" outlineLevel="0" collapsed="false">
      <c r="A292" s="7" t="s">
        <v>530</v>
      </c>
      <c r="B292" s="8" t="s">
        <v>562</v>
      </c>
      <c r="C292" s="9" t="s">
        <v>563</v>
      </c>
      <c r="D292" s="7" t="str">
        <f aca="false">RIGHT(LEFT(C292,2),1)</f>
        <v>M</v>
      </c>
    </row>
    <row r="293" customFormat="false" ht="12.75" hidden="false" customHeight="false" outlineLevel="0" collapsed="false">
      <c r="A293" s="7" t="s">
        <v>530</v>
      </c>
      <c r="B293" s="8" t="s">
        <v>564</v>
      </c>
      <c r="C293" s="9" t="s">
        <v>565</v>
      </c>
      <c r="D293" s="7" t="str">
        <f aca="false">RIGHT(LEFT(C293,2),1)</f>
        <v>T</v>
      </c>
    </row>
    <row r="294" customFormat="false" ht="12.75" hidden="false" customHeight="false" outlineLevel="0" collapsed="false">
      <c r="A294" s="7" t="s">
        <v>530</v>
      </c>
      <c r="B294" s="8" t="s">
        <v>566</v>
      </c>
      <c r="C294" s="9" t="s">
        <v>567</v>
      </c>
      <c r="D294" s="7" t="str">
        <f aca="false">RIGHT(LEFT(C294,2),1)</f>
        <v>P</v>
      </c>
    </row>
    <row r="295" customFormat="false" ht="12.75" hidden="false" customHeight="false" outlineLevel="0" collapsed="false">
      <c r="A295" s="7" t="s">
        <v>530</v>
      </c>
      <c r="B295" s="8" t="s">
        <v>568</v>
      </c>
      <c r="C295" s="9" t="s">
        <v>569</v>
      </c>
      <c r="D295" s="7" t="str">
        <f aca="false">RIGHT(LEFT(C295,2),1)</f>
        <v>G</v>
      </c>
    </row>
    <row r="296" customFormat="false" ht="12.75" hidden="false" customHeight="false" outlineLevel="0" collapsed="false">
      <c r="A296" s="7" t="s">
        <v>530</v>
      </c>
      <c r="B296" s="8" t="s">
        <v>570</v>
      </c>
      <c r="C296" s="9" t="s">
        <v>571</v>
      </c>
      <c r="D296" s="7" t="str">
        <f aca="false">RIGHT(LEFT(C296,2),1)</f>
        <v>G</v>
      </c>
    </row>
    <row r="297" customFormat="false" ht="12.75" hidden="false" customHeight="false" outlineLevel="0" collapsed="false">
      <c r="A297" s="7" t="s">
        <v>530</v>
      </c>
      <c r="B297" s="8" t="s">
        <v>572</v>
      </c>
      <c r="C297" s="9" t="s">
        <v>573</v>
      </c>
      <c r="D297" s="7" t="str">
        <f aca="false">RIGHT(LEFT(C297,2),1)</f>
        <v>G</v>
      </c>
    </row>
    <row r="298" customFormat="false" ht="12.75" hidden="false" customHeight="false" outlineLevel="0" collapsed="false">
      <c r="A298" s="7" t="s">
        <v>530</v>
      </c>
      <c r="B298" s="8" t="s">
        <v>574</v>
      </c>
      <c r="C298" s="9" t="s">
        <v>575</v>
      </c>
      <c r="D298" s="7" t="str">
        <f aca="false">RIGHT(LEFT(C298,2),1)</f>
        <v>G</v>
      </c>
    </row>
    <row r="299" customFormat="false" ht="12.75" hidden="false" customHeight="false" outlineLevel="0" collapsed="false">
      <c r="A299" s="7" t="s">
        <v>530</v>
      </c>
      <c r="B299" s="8" t="s">
        <v>576</v>
      </c>
      <c r="C299" s="9" t="s">
        <v>577</v>
      </c>
      <c r="D299" s="7" t="str">
        <f aca="false">RIGHT(LEFT(C299,2),1)</f>
        <v>G</v>
      </c>
    </row>
    <row r="300" customFormat="false" ht="12.75" hidden="false" customHeight="false" outlineLevel="0" collapsed="false">
      <c r="A300" s="7" t="s">
        <v>530</v>
      </c>
      <c r="B300" s="8" t="s">
        <v>578</v>
      </c>
      <c r="C300" s="9" t="s">
        <v>579</v>
      </c>
      <c r="D300" s="7" t="str">
        <f aca="false">RIGHT(LEFT(C300,2),1)</f>
        <v>G</v>
      </c>
    </row>
    <row r="301" customFormat="false" ht="12.75" hidden="false" customHeight="false" outlineLevel="0" collapsed="false">
      <c r="A301" s="7" t="s">
        <v>530</v>
      </c>
      <c r="B301" s="8" t="s">
        <v>580</v>
      </c>
      <c r="C301" s="9" t="s">
        <v>581</v>
      </c>
      <c r="D301" s="7" t="str">
        <f aca="false">RIGHT(LEFT(C301,2),1)</f>
        <v>G</v>
      </c>
    </row>
    <row r="302" customFormat="false" ht="12.75" hidden="false" customHeight="false" outlineLevel="0" collapsed="false">
      <c r="A302" s="7" t="s">
        <v>530</v>
      </c>
      <c r="B302" s="8" t="s">
        <v>582</v>
      </c>
      <c r="C302" s="9" t="s">
        <v>583</v>
      </c>
      <c r="D302" s="7" t="str">
        <f aca="false">RIGHT(LEFT(C302,2),1)</f>
        <v>G</v>
      </c>
    </row>
    <row r="303" customFormat="false" ht="12.75" hidden="false" customHeight="false" outlineLevel="0" collapsed="false">
      <c r="A303" s="7" t="s">
        <v>530</v>
      </c>
      <c r="B303" s="8" t="s">
        <v>584</v>
      </c>
      <c r="C303" s="9" t="s">
        <v>585</v>
      </c>
      <c r="D303" s="7" t="str">
        <f aca="false">RIGHT(LEFT(C303,2),1)</f>
        <v>G</v>
      </c>
    </row>
    <row r="304" customFormat="false" ht="12.75" hidden="false" customHeight="false" outlineLevel="0" collapsed="false">
      <c r="A304" s="7" t="s">
        <v>530</v>
      </c>
      <c r="B304" s="8" t="s">
        <v>586</v>
      </c>
      <c r="C304" s="9" t="s">
        <v>587</v>
      </c>
      <c r="D304" s="7" t="str">
        <f aca="false">RIGHT(LEFT(C304,2),1)</f>
        <v>G</v>
      </c>
    </row>
    <row r="305" customFormat="false" ht="12.75" hidden="false" customHeight="false" outlineLevel="0" collapsed="false">
      <c r="A305" s="7" t="s">
        <v>530</v>
      </c>
      <c r="B305" s="8" t="s">
        <v>588</v>
      </c>
      <c r="C305" s="9" t="s">
        <v>589</v>
      </c>
      <c r="D305" s="7" t="str">
        <f aca="false">RIGHT(LEFT(C305,2),1)</f>
        <v>G</v>
      </c>
    </row>
    <row r="306" customFormat="false" ht="12.75" hidden="false" customHeight="false" outlineLevel="0" collapsed="false">
      <c r="A306" s="7" t="s">
        <v>530</v>
      </c>
      <c r="B306" s="8" t="s">
        <v>590</v>
      </c>
      <c r="C306" s="9" t="s">
        <v>591</v>
      </c>
      <c r="D306" s="7" t="str">
        <f aca="false">RIGHT(LEFT(C306,2),1)</f>
        <v>G</v>
      </c>
    </row>
    <row r="307" customFormat="false" ht="12.75" hidden="false" customHeight="false" outlineLevel="0" collapsed="false">
      <c r="A307" s="7" t="s">
        <v>530</v>
      </c>
      <c r="B307" s="8" t="s">
        <v>592</v>
      </c>
      <c r="C307" s="9" t="s">
        <v>593</v>
      </c>
      <c r="D307" s="7" t="str">
        <f aca="false">RIGHT(LEFT(C307,2),1)</f>
        <v>G</v>
      </c>
    </row>
    <row r="308" customFormat="false" ht="12.75" hidden="false" customHeight="false" outlineLevel="0" collapsed="false">
      <c r="A308" s="7" t="s">
        <v>594</v>
      </c>
      <c r="B308" s="8" t="s">
        <v>595</v>
      </c>
      <c r="C308" s="9" t="s">
        <v>595</v>
      </c>
      <c r="D308" s="7" t="str">
        <f aca="false">RIGHT(LEFT(C308,2),1)</f>
        <v>N</v>
      </c>
    </row>
    <row r="309" customFormat="false" ht="12.75" hidden="false" customHeight="false" outlineLevel="0" collapsed="false">
      <c r="A309" s="7" t="s">
        <v>594</v>
      </c>
      <c r="B309" s="8" t="s">
        <v>596</v>
      </c>
      <c r="C309" s="9" t="s">
        <v>597</v>
      </c>
      <c r="D309" s="7" t="str">
        <f aca="false">RIGHT(LEFT(C309,2),1)</f>
        <v>S</v>
      </c>
    </row>
    <row r="310" customFormat="false" ht="12.75" hidden="false" customHeight="false" outlineLevel="0" collapsed="false">
      <c r="A310" s="7" t="s">
        <v>594</v>
      </c>
      <c r="B310" s="8" t="s">
        <v>598</v>
      </c>
      <c r="C310" s="10"/>
      <c r="D310" s="7" t="str">
        <f aca="false">RIGHT(LEFT(C310,2),1)</f>
        <v/>
      </c>
    </row>
    <row r="311" customFormat="false" ht="12.75" hidden="false" customHeight="false" outlineLevel="0" collapsed="false">
      <c r="A311" s="7" t="s">
        <v>594</v>
      </c>
      <c r="B311" s="8" t="s">
        <v>599</v>
      </c>
      <c r="C311" s="9" t="s">
        <v>600</v>
      </c>
      <c r="D311" s="7" t="str">
        <f aca="false">RIGHT(LEFT(C311,2),1)</f>
        <v>N</v>
      </c>
    </row>
    <row r="312" customFormat="false" ht="12.75" hidden="false" customHeight="false" outlineLevel="0" collapsed="false">
      <c r="A312" s="7" t="s">
        <v>594</v>
      </c>
      <c r="B312" s="8" t="s">
        <v>601</v>
      </c>
      <c r="C312" s="9" t="s">
        <v>602</v>
      </c>
      <c r="D312" s="7" t="str">
        <f aca="false">RIGHT(LEFT(C312,2),1)</f>
        <v>A</v>
      </c>
    </row>
    <row r="313" customFormat="false" ht="12.75" hidden="false" customHeight="false" outlineLevel="0" collapsed="false">
      <c r="A313" s="7" t="s">
        <v>594</v>
      </c>
      <c r="B313" s="8" t="s">
        <v>603</v>
      </c>
      <c r="C313" s="9" t="s">
        <v>604</v>
      </c>
      <c r="D313" s="7" t="str">
        <f aca="false">RIGHT(LEFT(C313,2),1)</f>
        <v>L</v>
      </c>
    </row>
    <row r="314" customFormat="false" ht="12.75" hidden="false" customHeight="false" outlineLevel="0" collapsed="false">
      <c r="A314" s="7" t="s">
        <v>594</v>
      </c>
      <c r="B314" s="8" t="s">
        <v>605</v>
      </c>
      <c r="C314" s="9" t="s">
        <v>606</v>
      </c>
      <c r="D314" s="7" t="str">
        <f aca="false">RIGHT(LEFT(C314,2),1)</f>
        <v>D</v>
      </c>
    </row>
    <row r="315" customFormat="false" ht="12.75" hidden="false" customHeight="false" outlineLevel="0" collapsed="false">
      <c r="A315" s="7" t="s">
        <v>594</v>
      </c>
      <c r="B315" s="8" t="s">
        <v>607</v>
      </c>
      <c r="C315" s="9" t="s">
        <v>608</v>
      </c>
      <c r="D315" s="7" t="str">
        <f aca="false">RIGHT(LEFT(C315,2),1)</f>
        <v>D</v>
      </c>
    </row>
    <row r="316" customFormat="false" ht="12.75" hidden="false" customHeight="false" outlineLevel="0" collapsed="false">
      <c r="A316" s="7" t="s">
        <v>594</v>
      </c>
      <c r="B316" s="8" t="s">
        <v>609</v>
      </c>
      <c r="C316" s="9" t="s">
        <v>610</v>
      </c>
      <c r="D316" s="7" t="str">
        <f aca="false">RIGHT(LEFT(C316,2),1)</f>
        <v>C</v>
      </c>
    </row>
    <row r="317" customFormat="false" ht="12.75" hidden="false" customHeight="false" outlineLevel="0" collapsed="false">
      <c r="A317" s="7" t="s">
        <v>594</v>
      </c>
      <c r="B317" s="8" t="s">
        <v>611</v>
      </c>
      <c r="C317" s="9" t="s">
        <v>612</v>
      </c>
      <c r="D317" s="7" t="str">
        <f aca="false">RIGHT(LEFT(C317,2),1)</f>
        <v>G</v>
      </c>
    </row>
    <row r="318" customFormat="false" ht="12.75" hidden="false" customHeight="false" outlineLevel="0" collapsed="false">
      <c r="A318" s="7" t="s">
        <v>594</v>
      </c>
      <c r="B318" s="8" t="s">
        <v>613</v>
      </c>
      <c r="C318" s="9" t="s">
        <v>614</v>
      </c>
      <c r="D318" s="7" t="str">
        <f aca="false">RIGHT(LEFT(C318,2),1)</f>
        <v>S</v>
      </c>
    </row>
    <row r="319" customFormat="false" ht="12.75" hidden="false" customHeight="false" outlineLevel="0" collapsed="false">
      <c r="A319" s="7" t="s">
        <v>594</v>
      </c>
      <c r="B319" s="8" t="s">
        <v>615</v>
      </c>
      <c r="C319" s="9" t="s">
        <v>616</v>
      </c>
      <c r="D319" s="7" t="str">
        <f aca="false">RIGHT(LEFT(C319,2),1)</f>
        <v>N</v>
      </c>
    </row>
    <row r="320" customFormat="false" ht="12.75" hidden="false" customHeight="false" outlineLevel="0" collapsed="false">
      <c r="A320" s="7" t="s">
        <v>594</v>
      </c>
      <c r="B320" s="8" t="s">
        <v>617</v>
      </c>
      <c r="C320" s="9" t="s">
        <v>618</v>
      </c>
      <c r="D320" s="7" t="str">
        <f aca="false">RIGHT(LEFT(C320,2),1)</f>
        <v>N</v>
      </c>
    </row>
    <row r="321" customFormat="false" ht="12.75" hidden="false" customHeight="false" outlineLevel="0" collapsed="false">
      <c r="A321" s="7" t="s">
        <v>594</v>
      </c>
      <c r="B321" s="8" t="s">
        <v>619</v>
      </c>
      <c r="C321" s="9" t="s">
        <v>620</v>
      </c>
      <c r="D321" s="7" t="str">
        <f aca="false">RIGHT(LEFT(C321,2),1)</f>
        <v>C</v>
      </c>
    </row>
    <row r="322" customFormat="false" ht="12.75" hidden="false" customHeight="false" outlineLevel="0" collapsed="false">
      <c r="A322" s="7" t="s">
        <v>594</v>
      </c>
      <c r="B322" s="8" t="s">
        <v>621</v>
      </c>
      <c r="C322" s="9" t="s">
        <v>622</v>
      </c>
      <c r="D322" s="7" t="str">
        <f aca="false">RIGHT(LEFT(C322,2),1)</f>
        <v>N</v>
      </c>
    </row>
    <row r="323" customFormat="false" ht="12.75" hidden="false" customHeight="false" outlineLevel="0" collapsed="false">
      <c r="A323" s="7" t="s">
        <v>594</v>
      </c>
      <c r="B323" s="8" t="s">
        <v>623</v>
      </c>
      <c r="C323" s="9" t="s">
        <v>624</v>
      </c>
      <c r="D323" s="7" t="str">
        <f aca="false">RIGHT(LEFT(C323,2),1)</f>
        <v>R</v>
      </c>
    </row>
    <row r="324" customFormat="false" ht="12.75" hidden="false" customHeight="false" outlineLevel="0" collapsed="false">
      <c r="A324" s="7" t="s">
        <v>594</v>
      </c>
      <c r="B324" s="8" t="s">
        <v>625</v>
      </c>
      <c r="C324" s="9" t="s">
        <v>626</v>
      </c>
      <c r="D324" s="7" t="str">
        <f aca="false">RIGHT(LEFT(C324,2),1)</f>
        <v>N</v>
      </c>
    </row>
    <row r="325" customFormat="false" ht="12.75" hidden="false" customHeight="false" outlineLevel="0" collapsed="false">
      <c r="A325" s="7" t="s">
        <v>594</v>
      </c>
      <c r="B325" s="8" t="s">
        <v>627</v>
      </c>
      <c r="C325" s="9" t="s">
        <v>628</v>
      </c>
      <c r="D325" s="7" t="str">
        <f aca="false">RIGHT(LEFT(C325,2),1)</f>
        <v>N</v>
      </c>
    </row>
    <row r="326" customFormat="false" ht="12.75" hidden="false" customHeight="false" outlineLevel="0" collapsed="false">
      <c r="A326" s="7" t="s">
        <v>594</v>
      </c>
      <c r="B326" s="8" t="s">
        <v>629</v>
      </c>
      <c r="C326" s="9" t="s">
        <v>630</v>
      </c>
      <c r="D326" s="7" t="str">
        <f aca="false">RIGHT(LEFT(C326,2),1)</f>
        <v>G</v>
      </c>
    </row>
    <row r="327" customFormat="false" ht="12.75" hidden="false" customHeight="false" outlineLevel="0" collapsed="false">
      <c r="A327" s="7" t="s">
        <v>594</v>
      </c>
      <c r="B327" s="8" t="s">
        <v>631</v>
      </c>
      <c r="C327" s="9" t="s">
        <v>632</v>
      </c>
      <c r="D327" s="7" t="str">
        <f aca="false">RIGHT(LEFT(C327,2),1)</f>
        <v>N</v>
      </c>
    </row>
    <row r="328" customFormat="false" ht="12.75" hidden="false" customHeight="false" outlineLevel="0" collapsed="false">
      <c r="A328" s="7" t="s">
        <v>633</v>
      </c>
      <c r="B328" s="8" t="s">
        <v>634</v>
      </c>
      <c r="C328" s="9" t="s">
        <v>635</v>
      </c>
      <c r="D328" s="7" t="str">
        <f aca="false">RIGHT(LEFT(C328,2),1)</f>
        <v>F</v>
      </c>
    </row>
    <row r="329" customFormat="false" ht="12.75" hidden="false" customHeight="false" outlineLevel="0" collapsed="false">
      <c r="A329" s="7" t="s">
        <v>633</v>
      </c>
      <c r="B329" s="8" t="s">
        <v>636</v>
      </c>
      <c r="C329" s="9" t="s">
        <v>637</v>
      </c>
      <c r="D329" s="7" t="str">
        <f aca="false">RIGHT(LEFT(C329,2),1)</f>
        <v>H</v>
      </c>
    </row>
    <row r="330" customFormat="false" ht="12.75" hidden="false" customHeight="false" outlineLevel="0" collapsed="false">
      <c r="A330" s="7" t="s">
        <v>633</v>
      </c>
      <c r="B330" s="8" t="s">
        <v>638</v>
      </c>
      <c r="C330" s="9" t="s">
        <v>639</v>
      </c>
      <c r="D330" s="7" t="str">
        <f aca="false">RIGHT(LEFT(C330,2),1)</f>
        <v>E</v>
      </c>
    </row>
    <row r="331" customFormat="false" ht="12.75" hidden="false" customHeight="false" outlineLevel="0" collapsed="false">
      <c r="A331" s="7" t="s">
        <v>633</v>
      </c>
      <c r="B331" s="8" t="s">
        <v>640</v>
      </c>
      <c r="C331" s="9" t="s">
        <v>641</v>
      </c>
      <c r="D331" s="7" t="str">
        <f aca="false">RIGHT(LEFT(C331,2),1)</f>
        <v>O</v>
      </c>
    </row>
    <row r="332" customFormat="false" ht="12.75" hidden="false" customHeight="false" outlineLevel="0" collapsed="false">
      <c r="A332" s="7" t="s">
        <v>633</v>
      </c>
      <c r="B332" s="8" t="s">
        <v>642</v>
      </c>
      <c r="C332" s="9" t="s">
        <v>643</v>
      </c>
      <c r="D332" s="7" t="str">
        <f aca="false">RIGHT(LEFT(C332,2),1)</f>
        <v>I</v>
      </c>
    </row>
    <row r="333" customFormat="false" ht="12.75" hidden="false" customHeight="false" outlineLevel="0" collapsed="false">
      <c r="A333" s="7" t="s">
        <v>633</v>
      </c>
      <c r="B333" s="8" t="s">
        <v>644</v>
      </c>
      <c r="C333" s="9" t="s">
        <v>645</v>
      </c>
      <c r="D333" s="7" t="str">
        <f aca="false">RIGHT(LEFT(C333,2),1)</f>
        <v>C</v>
      </c>
    </row>
    <row r="334" customFormat="false" ht="12.75" hidden="false" customHeight="false" outlineLevel="0" collapsed="false">
      <c r="A334" s="7" t="s">
        <v>633</v>
      </c>
      <c r="B334" s="8" t="s">
        <v>646</v>
      </c>
      <c r="C334" s="9" t="s">
        <v>647</v>
      </c>
      <c r="D334" s="7" t="str">
        <f aca="false">RIGHT(LEFT(C334,2),1)</f>
        <v>O</v>
      </c>
    </row>
    <row r="335" customFormat="false" ht="12.75" hidden="false" customHeight="false" outlineLevel="0" collapsed="false">
      <c r="A335" s="7" t="s">
        <v>633</v>
      </c>
      <c r="B335" s="8" t="s">
        <v>648</v>
      </c>
      <c r="C335" s="9" t="s">
        <v>649</v>
      </c>
      <c r="D335" s="7" t="str">
        <f aca="false">RIGHT(LEFT(C335,2),1)</f>
        <v>G</v>
      </c>
    </row>
    <row r="336" customFormat="false" ht="12.75" hidden="false" customHeight="false" outlineLevel="0" collapsed="false">
      <c r="A336" s="7" t="s">
        <v>633</v>
      </c>
      <c r="B336" s="8" t="s">
        <v>650</v>
      </c>
      <c r="C336" s="9" t="s">
        <v>651</v>
      </c>
      <c r="D336" s="7" t="str">
        <f aca="false">RIGHT(LEFT(C336,2),1)</f>
        <v>A</v>
      </c>
    </row>
    <row r="337" customFormat="false" ht="12.75" hidden="false" customHeight="false" outlineLevel="0" collapsed="false">
      <c r="A337" s="7" t="s">
        <v>633</v>
      </c>
      <c r="B337" s="8" t="s">
        <v>652</v>
      </c>
      <c r="C337" s="9" t="s">
        <v>653</v>
      </c>
      <c r="D337" s="7" t="str">
        <f aca="false">RIGHT(LEFT(C337,2),1)</f>
        <v>O</v>
      </c>
    </row>
    <row r="338" customFormat="false" ht="12.75" hidden="false" customHeight="false" outlineLevel="0" collapsed="false">
      <c r="A338" s="7" t="s">
        <v>633</v>
      </c>
      <c r="B338" s="8" t="s">
        <v>654</v>
      </c>
      <c r="C338" s="9" t="s">
        <v>655</v>
      </c>
      <c r="D338" s="7" t="str">
        <f aca="false">RIGHT(LEFT(C338,2),1)</f>
        <v>O</v>
      </c>
    </row>
    <row r="339" customFormat="false" ht="12.75" hidden="false" customHeight="false" outlineLevel="0" collapsed="false">
      <c r="A339" s="7" t="s">
        <v>633</v>
      </c>
      <c r="B339" s="8" t="s">
        <v>656</v>
      </c>
      <c r="C339" s="9" t="s">
        <v>657</v>
      </c>
      <c r="D339" s="7" t="str">
        <f aca="false">RIGHT(LEFT(C339,2),1)</f>
        <v>S</v>
      </c>
    </row>
    <row r="340" customFormat="false" ht="12.75" hidden="false" customHeight="false" outlineLevel="0" collapsed="false">
      <c r="A340" s="7" t="s">
        <v>658</v>
      </c>
      <c r="B340" s="8" t="s">
        <v>659</v>
      </c>
      <c r="C340" s="9" t="s">
        <v>659</v>
      </c>
      <c r="D340" s="7" t="str">
        <f aca="false">RIGHT(LEFT(C340,2),1)</f>
        <v>P</v>
      </c>
    </row>
    <row r="341" customFormat="false" ht="12.75" hidden="false" customHeight="false" outlineLevel="0" collapsed="false">
      <c r="A341" s="7" t="s">
        <v>658</v>
      </c>
      <c r="B341" s="8" t="s">
        <v>660</v>
      </c>
      <c r="C341" s="9" t="s">
        <v>661</v>
      </c>
      <c r="D341" s="7" t="str">
        <f aca="false">RIGHT(LEFT(C341,2),1)</f>
        <v>A</v>
      </c>
    </row>
    <row r="342" customFormat="false" ht="12.75" hidden="false" customHeight="false" outlineLevel="0" collapsed="false">
      <c r="A342" s="7" t="s">
        <v>658</v>
      </c>
      <c r="B342" s="8" t="s">
        <v>662</v>
      </c>
      <c r="C342" s="9" t="s">
        <v>663</v>
      </c>
      <c r="D342" s="7" t="str">
        <f aca="false">RIGHT(LEFT(C342,2),1)</f>
        <v>D</v>
      </c>
    </row>
    <row r="343" customFormat="false" ht="12.75" hidden="false" customHeight="false" outlineLevel="0" collapsed="false">
      <c r="A343" s="7" t="s">
        <v>658</v>
      </c>
      <c r="B343" s="8" t="s">
        <v>664</v>
      </c>
      <c r="C343" s="9" t="s">
        <v>664</v>
      </c>
      <c r="D343" s="7" t="str">
        <f aca="false">RIGHT(LEFT(C343,2),1)</f>
        <v>P</v>
      </c>
    </row>
    <row r="344" customFormat="false" ht="12.75" hidden="false" customHeight="false" outlineLevel="0" collapsed="false">
      <c r="A344" s="7" t="s">
        <v>658</v>
      </c>
      <c r="B344" s="8" t="s">
        <v>665</v>
      </c>
      <c r="C344" s="9" t="s">
        <v>666</v>
      </c>
      <c r="D344" s="7" t="str">
        <f aca="false">RIGHT(LEFT(C344,2),1)</f>
        <v>R</v>
      </c>
    </row>
    <row r="345" customFormat="false" ht="12.75" hidden="false" customHeight="false" outlineLevel="0" collapsed="false">
      <c r="A345" s="7" t="s">
        <v>658</v>
      </c>
      <c r="B345" s="8" t="s">
        <v>667</v>
      </c>
      <c r="C345" s="9" t="s">
        <v>668</v>
      </c>
      <c r="D345" s="7" t="str">
        <f aca="false">RIGHT(LEFT(C345,2),1)</f>
        <v>D</v>
      </c>
    </row>
    <row r="346" customFormat="false" ht="12.75" hidden="false" customHeight="false" outlineLevel="0" collapsed="false">
      <c r="A346" s="7" t="s">
        <v>658</v>
      </c>
      <c r="B346" s="8" t="s">
        <v>669</v>
      </c>
      <c r="C346" s="9" t="s">
        <v>670</v>
      </c>
      <c r="D346" s="7" t="str">
        <f aca="false">RIGHT(LEFT(C346,2),1)</f>
        <v>P</v>
      </c>
    </row>
    <row r="347" customFormat="false" ht="12.75" hidden="false" customHeight="false" outlineLevel="0" collapsed="false">
      <c r="A347" s="7" t="s">
        <v>671</v>
      </c>
      <c r="B347" s="8" t="s">
        <v>672</v>
      </c>
      <c r="C347" s="9" t="s">
        <v>673</v>
      </c>
      <c r="D347" s="7" t="str">
        <f aca="false">RIGHT(LEFT(C347,2),1)</f>
        <v>M</v>
      </c>
    </row>
    <row r="348" customFormat="false" ht="12.75" hidden="false" customHeight="false" outlineLevel="0" collapsed="false">
      <c r="A348" s="7" t="s">
        <v>674</v>
      </c>
      <c r="B348" s="8" t="s">
        <v>675</v>
      </c>
      <c r="C348" s="9" t="s">
        <v>676</v>
      </c>
      <c r="D348" s="7" t="str">
        <f aca="false">RIGHT(LEFT(C348,2),1)</f>
        <v>B</v>
      </c>
    </row>
    <row r="349" customFormat="false" ht="12.75" hidden="false" customHeight="false" outlineLevel="0" collapsed="false">
      <c r="A349" s="7" t="s">
        <v>674</v>
      </c>
      <c r="B349" s="8" t="s">
        <v>677</v>
      </c>
      <c r="C349" s="9" t="s">
        <v>678</v>
      </c>
      <c r="D349" s="7" t="str">
        <f aca="false">RIGHT(LEFT(C349,2),1)</f>
        <v>R</v>
      </c>
    </row>
    <row r="350" customFormat="false" ht="12.75" hidden="false" customHeight="false" outlineLevel="0" collapsed="false">
      <c r="A350" s="7" t="s">
        <v>674</v>
      </c>
      <c r="B350" s="8" t="s">
        <v>679</v>
      </c>
      <c r="C350" s="9" t="s">
        <v>680</v>
      </c>
      <c r="D350" s="7" t="str">
        <f aca="false">RIGHT(LEFT(C350,2),1)</f>
        <v>R</v>
      </c>
    </row>
    <row r="351" customFormat="false" ht="12.75" hidden="false" customHeight="false" outlineLevel="0" collapsed="false">
      <c r="A351" s="7" t="s">
        <v>674</v>
      </c>
      <c r="B351" s="8" t="s">
        <v>681</v>
      </c>
      <c r="C351" s="9" t="s">
        <v>682</v>
      </c>
      <c r="D351" s="7" t="str">
        <f aca="false">RIGHT(LEFT(C351,2),1)</f>
        <v>F</v>
      </c>
    </row>
    <row r="352" customFormat="false" ht="12.75" hidden="false" customHeight="false" outlineLevel="0" collapsed="false">
      <c r="A352" s="7" t="s">
        <v>674</v>
      </c>
      <c r="B352" s="8" t="s">
        <v>683</v>
      </c>
      <c r="C352" s="9" t="s">
        <v>684</v>
      </c>
      <c r="D352" s="7" t="str">
        <f aca="false">RIGHT(LEFT(C352,2),1)</f>
        <v>S</v>
      </c>
    </row>
    <row r="353" customFormat="false" ht="12.75" hidden="false" customHeight="false" outlineLevel="0" collapsed="false">
      <c r="A353" s="7" t="s">
        <v>674</v>
      </c>
      <c r="B353" s="8" t="s">
        <v>685</v>
      </c>
      <c r="C353" s="9" t="s">
        <v>686</v>
      </c>
      <c r="D353" s="7" t="str">
        <f aca="false">RIGHT(LEFT(C353,2),1)</f>
        <v>S</v>
      </c>
    </row>
    <row r="354" customFormat="false" ht="12.75" hidden="false" customHeight="false" outlineLevel="0" collapsed="false">
      <c r="A354" s="7" t="s">
        <v>674</v>
      </c>
      <c r="B354" s="8" t="s">
        <v>687</v>
      </c>
      <c r="C354" s="9" t="s">
        <v>687</v>
      </c>
      <c r="D354" s="7" t="str">
        <f aca="false">RIGHT(LEFT(C354,2),1)</f>
        <v>R</v>
      </c>
    </row>
    <row r="355" customFormat="false" ht="12.75" hidden="false" customHeight="false" outlineLevel="0" collapsed="false">
      <c r="A355" s="7" t="s">
        <v>674</v>
      </c>
      <c r="B355" s="8" t="s">
        <v>688</v>
      </c>
      <c r="C355" s="9" t="s">
        <v>689</v>
      </c>
      <c r="D355" s="7" t="str">
        <f aca="false">RIGHT(LEFT(C355,2),1)</f>
        <v>R</v>
      </c>
    </row>
    <row r="356" customFormat="false" ht="12.75" hidden="false" customHeight="false" outlineLevel="0" collapsed="false">
      <c r="A356" s="7" t="s">
        <v>674</v>
      </c>
      <c r="B356" s="8" t="s">
        <v>690</v>
      </c>
      <c r="C356" s="9" t="s">
        <v>691</v>
      </c>
      <c r="D356" s="7" t="str">
        <f aca="false">RIGHT(LEFT(C356,2),1)</f>
        <v>R</v>
      </c>
    </row>
    <row r="357" customFormat="false" ht="12.75" hidden="false" customHeight="false" outlineLevel="0" collapsed="false">
      <c r="A357" s="7" t="s">
        <v>674</v>
      </c>
      <c r="B357" s="8" t="s">
        <v>692</v>
      </c>
      <c r="C357" s="9" t="s">
        <v>693</v>
      </c>
      <c r="D357" s="7" t="str">
        <f aca="false">RIGHT(LEFT(C357,2),1)</f>
        <v>M</v>
      </c>
    </row>
    <row r="358" customFormat="false" ht="12.75" hidden="false" customHeight="false" outlineLevel="0" collapsed="false">
      <c r="A358" s="7" t="s">
        <v>674</v>
      </c>
      <c r="B358" s="8" t="s">
        <v>694</v>
      </c>
      <c r="C358" s="9" t="s">
        <v>695</v>
      </c>
      <c r="D358" s="7" t="str">
        <f aca="false">RIGHT(LEFT(C358,2),1)</f>
        <v>L</v>
      </c>
    </row>
    <row r="359" customFormat="false" ht="12.75" hidden="false" customHeight="false" outlineLevel="0" collapsed="false">
      <c r="A359" s="7" t="s">
        <v>674</v>
      </c>
      <c r="B359" s="8" t="s">
        <v>696</v>
      </c>
      <c r="C359" s="9" t="s">
        <v>697</v>
      </c>
      <c r="D359" s="7" t="str">
        <f aca="false">RIGHT(LEFT(C359,2),1)</f>
        <v>L</v>
      </c>
    </row>
    <row r="360" customFormat="false" ht="12.75" hidden="false" customHeight="false" outlineLevel="0" collapsed="false">
      <c r="A360" s="7" t="s">
        <v>674</v>
      </c>
      <c r="B360" s="8" t="s">
        <v>698</v>
      </c>
      <c r="C360" s="9" t="s">
        <v>699</v>
      </c>
      <c r="D360" s="7" t="str">
        <f aca="false">RIGHT(LEFT(C360,2),1)</f>
        <v>P</v>
      </c>
    </row>
    <row r="361" customFormat="false" ht="12.75" hidden="false" customHeight="false" outlineLevel="0" collapsed="false">
      <c r="A361" s="7" t="s">
        <v>674</v>
      </c>
      <c r="B361" s="8" t="s">
        <v>700</v>
      </c>
      <c r="C361" s="9" t="s">
        <v>701</v>
      </c>
      <c r="D361" s="7" t="str">
        <f aca="false">RIGHT(LEFT(C361,2),1)</f>
        <v>R</v>
      </c>
    </row>
    <row r="362" customFormat="false" ht="12.75" hidden="false" customHeight="false" outlineLevel="0" collapsed="false">
      <c r="A362" s="7" t="s">
        <v>674</v>
      </c>
      <c r="B362" s="8" t="s">
        <v>702</v>
      </c>
      <c r="C362" s="9" t="s">
        <v>703</v>
      </c>
      <c r="D362" s="7" t="str">
        <f aca="false">RIGHT(LEFT(C362,2),1)</f>
        <v>R</v>
      </c>
    </row>
    <row r="363" customFormat="false" ht="12.75" hidden="false" customHeight="false" outlineLevel="0" collapsed="false">
      <c r="A363" s="7" t="s">
        <v>704</v>
      </c>
      <c r="B363" s="8" t="s">
        <v>705</v>
      </c>
      <c r="C363" s="9" t="s">
        <v>706</v>
      </c>
      <c r="D363" s="7" t="str">
        <f aca="false">RIGHT(LEFT(C363,2),1)</f>
        <v>C</v>
      </c>
    </row>
    <row r="364" customFormat="false" ht="12.75" hidden="false" customHeight="false" outlineLevel="0" collapsed="false">
      <c r="A364" s="7" t="s">
        <v>704</v>
      </c>
      <c r="B364" s="8" t="s">
        <v>707</v>
      </c>
      <c r="C364" s="9" t="s">
        <v>708</v>
      </c>
      <c r="D364" s="7" t="str">
        <f aca="false">RIGHT(LEFT(C364,2),1)</f>
        <v>V</v>
      </c>
    </row>
    <row r="365" customFormat="false" ht="12.75" hidden="false" customHeight="false" outlineLevel="0" collapsed="false">
      <c r="A365" s="7" t="s">
        <v>704</v>
      </c>
      <c r="B365" s="8" t="s">
        <v>709</v>
      </c>
      <c r="C365" s="9" t="s">
        <v>710</v>
      </c>
      <c r="D365" s="7" t="str">
        <f aca="false">RIGHT(LEFT(C365,2),1)</f>
        <v>V</v>
      </c>
    </row>
    <row r="366" customFormat="false" ht="12.75" hidden="false" customHeight="false" outlineLevel="0" collapsed="false">
      <c r="A366" s="7" t="s">
        <v>704</v>
      </c>
      <c r="B366" s="8" t="s">
        <v>711</v>
      </c>
      <c r="C366" s="9" t="s">
        <v>712</v>
      </c>
      <c r="D366" s="7" t="str">
        <f aca="false">RIGHT(LEFT(C366,2),1)</f>
        <v>V</v>
      </c>
    </row>
    <row r="367" customFormat="false" ht="12.75" hidden="false" customHeight="false" outlineLevel="0" collapsed="false">
      <c r="A367" s="7" t="s">
        <v>704</v>
      </c>
      <c r="B367" s="8" t="s">
        <v>713</v>
      </c>
      <c r="C367" s="9" t="s">
        <v>714</v>
      </c>
      <c r="D367" s="7" t="str">
        <f aca="false">RIGHT(LEFT(C367,2),1)</f>
        <v>C</v>
      </c>
    </row>
    <row r="368" customFormat="false" ht="12.75" hidden="false" customHeight="false" outlineLevel="0" collapsed="false">
      <c r="A368" s="7" t="s">
        <v>704</v>
      </c>
      <c r="B368" s="8" t="s">
        <v>715</v>
      </c>
      <c r="C368" s="9" t="s">
        <v>716</v>
      </c>
      <c r="D368" s="7" t="str">
        <f aca="false">RIGHT(LEFT(C368,2),1)</f>
        <v>R</v>
      </c>
    </row>
    <row r="369" customFormat="false" ht="12.75" hidden="false" customHeight="false" outlineLevel="0" collapsed="false">
      <c r="A369" s="7" t="s">
        <v>704</v>
      </c>
      <c r="B369" s="8" t="s">
        <v>717</v>
      </c>
      <c r="C369" s="9" t="s">
        <v>718</v>
      </c>
      <c r="D369" s="7" t="str">
        <f aca="false">RIGHT(LEFT(C369,2),1)</f>
        <v>P</v>
      </c>
    </row>
    <row r="370" customFormat="false" ht="12.75" hidden="false" customHeight="false" outlineLevel="0" collapsed="false">
      <c r="A370" s="7" t="s">
        <v>704</v>
      </c>
      <c r="B370" s="8" t="s">
        <v>719</v>
      </c>
      <c r="C370" s="9" t="s">
        <v>720</v>
      </c>
      <c r="D370" s="7" t="str">
        <f aca="false">RIGHT(LEFT(C370,2),1)</f>
        <v>R</v>
      </c>
    </row>
    <row r="371" customFormat="false" ht="12.75" hidden="false" customHeight="false" outlineLevel="0" collapsed="false">
      <c r="A371" s="7" t="s">
        <v>704</v>
      </c>
      <c r="B371" s="8" t="s">
        <v>721</v>
      </c>
      <c r="C371" s="9" t="s">
        <v>722</v>
      </c>
      <c r="D371" s="7" t="str">
        <f aca="false">RIGHT(LEFT(C371,2),1)</f>
        <v>S</v>
      </c>
    </row>
    <row r="372" customFormat="false" ht="12.75" hidden="false" customHeight="false" outlineLevel="0" collapsed="false">
      <c r="A372" s="7" t="s">
        <v>704</v>
      </c>
      <c r="B372" s="8" t="s">
        <v>723</v>
      </c>
      <c r="C372" s="9" t="s">
        <v>724</v>
      </c>
      <c r="D372" s="7" t="str">
        <f aca="false">RIGHT(LEFT(C372,2),1)</f>
        <v>S</v>
      </c>
    </row>
    <row r="373" customFormat="false" ht="12.75" hidden="false" customHeight="false" outlineLevel="0" collapsed="false">
      <c r="A373" s="7" t="s">
        <v>704</v>
      </c>
      <c r="B373" s="8" t="s">
        <v>725</v>
      </c>
      <c r="C373" s="9" t="s">
        <v>726</v>
      </c>
      <c r="D373" s="7" t="str">
        <f aca="false">RIGHT(LEFT(C373,2),1)</f>
        <v>P</v>
      </c>
    </row>
    <row r="374" customFormat="false" ht="12.75" hidden="false" customHeight="false" outlineLevel="0" collapsed="false">
      <c r="A374" s="7" t="s">
        <v>704</v>
      </c>
      <c r="B374" s="8" t="s">
        <v>727</v>
      </c>
      <c r="C374" s="9" t="s">
        <v>728</v>
      </c>
      <c r="D374" s="7" t="str">
        <f aca="false">RIGHT(LEFT(C374,2),1)</f>
        <v>B</v>
      </c>
    </row>
    <row r="375" customFormat="false" ht="12.75" hidden="false" customHeight="false" outlineLevel="0" collapsed="false">
      <c r="A375" s="7" t="s">
        <v>704</v>
      </c>
      <c r="B375" s="8" t="s">
        <v>729</v>
      </c>
      <c r="C375" s="9" t="s">
        <v>729</v>
      </c>
      <c r="D375" s="7" t="str">
        <f aca="false">RIGHT(LEFT(C375,2),1)</f>
        <v>S</v>
      </c>
    </row>
    <row r="376" customFormat="false" ht="12.75" hidden="false" customHeight="false" outlineLevel="0" collapsed="false">
      <c r="A376" s="7" t="s">
        <v>704</v>
      </c>
      <c r="B376" s="8" t="s">
        <v>730</v>
      </c>
      <c r="C376" s="9" t="s">
        <v>731</v>
      </c>
      <c r="D376" s="7" t="str">
        <f aca="false">RIGHT(LEFT(C376,2),1)</f>
        <v>S</v>
      </c>
    </row>
    <row r="377" customFormat="false" ht="12.75" hidden="false" customHeight="false" outlineLevel="0" collapsed="false">
      <c r="A377" s="7" t="s">
        <v>704</v>
      </c>
      <c r="B377" s="8" t="s">
        <v>732</v>
      </c>
      <c r="C377" s="9" t="s">
        <v>733</v>
      </c>
      <c r="D377" s="7" t="str">
        <f aca="false">RIGHT(LEFT(C377,2),1)</f>
        <v>S</v>
      </c>
    </row>
    <row r="378" customFormat="false" ht="12.75" hidden="false" customHeight="false" outlineLevel="0" collapsed="false">
      <c r="A378" s="7" t="s">
        <v>704</v>
      </c>
      <c r="B378" s="8" t="s">
        <v>734</v>
      </c>
      <c r="C378" s="9" t="s">
        <v>735</v>
      </c>
      <c r="D378" s="7" t="str">
        <f aca="false">RIGHT(LEFT(C378,2),1)</f>
        <v>W</v>
      </c>
    </row>
    <row r="379" customFormat="false" ht="12.75" hidden="false" customHeight="false" outlineLevel="0" collapsed="false">
      <c r="A379" s="7" t="s">
        <v>704</v>
      </c>
      <c r="B379" s="9" t="s">
        <v>736</v>
      </c>
      <c r="C379" s="10"/>
      <c r="D379" s="7" t="str">
        <f aca="false">RIGHT(LEFT(C379,2),1)</f>
        <v/>
      </c>
    </row>
    <row r="380" customFormat="false" ht="12.75" hidden="false" customHeight="false" outlineLevel="0" collapsed="false">
      <c r="A380" s="7" t="s">
        <v>704</v>
      </c>
      <c r="B380" s="9" t="s">
        <v>737</v>
      </c>
      <c r="C380" s="10"/>
      <c r="D380" s="7" t="str">
        <f aca="false">RIGHT(LEFT(C380,2),1)</f>
        <v/>
      </c>
    </row>
    <row r="381" customFormat="false" ht="12.75" hidden="false" customHeight="false" outlineLevel="0" collapsed="false">
      <c r="A381" s="7" t="s">
        <v>704</v>
      </c>
      <c r="B381" s="9" t="s">
        <v>738</v>
      </c>
      <c r="C381" s="10"/>
      <c r="D381" s="7" t="str">
        <f aca="false">RIGHT(LEFT(C381,2),1)</f>
        <v/>
      </c>
    </row>
    <row r="382" customFormat="false" ht="12.75" hidden="false" customHeight="false" outlineLevel="0" collapsed="false">
      <c r="A382" s="7" t="s">
        <v>704</v>
      </c>
      <c r="B382" s="9" t="s">
        <v>739</v>
      </c>
      <c r="C382" s="10"/>
      <c r="D382" s="7" t="str">
        <f aca="false">RIGHT(LEFT(C382,2),1)</f>
        <v/>
      </c>
    </row>
    <row r="383" customFormat="false" ht="12.75" hidden="false" customHeight="false" outlineLevel="0" collapsed="false">
      <c r="A383" s="7" t="s">
        <v>704</v>
      </c>
      <c r="B383" s="9" t="s">
        <v>740</v>
      </c>
      <c r="C383" s="10"/>
      <c r="D383" s="7" t="str">
        <f aca="false">RIGHT(LEFT(C383,2),1)</f>
        <v/>
      </c>
    </row>
    <row r="384" customFormat="false" ht="12.75" hidden="false" customHeight="false" outlineLevel="0" collapsed="false">
      <c r="A384" s="7" t="s">
        <v>704</v>
      </c>
      <c r="B384" s="9" t="s">
        <v>741</v>
      </c>
      <c r="C384" s="10"/>
      <c r="D384" s="7" t="str">
        <f aca="false">RIGHT(LEFT(C384,2),1)</f>
        <v/>
      </c>
    </row>
    <row r="385" customFormat="false" ht="12.75" hidden="false" customHeight="false" outlineLevel="0" collapsed="false">
      <c r="A385" s="7" t="s">
        <v>704</v>
      </c>
      <c r="B385" s="9" t="s">
        <v>742</v>
      </c>
      <c r="C385" s="10"/>
      <c r="D385" s="7" t="str">
        <f aca="false">RIGHT(LEFT(C385,2),1)</f>
        <v/>
      </c>
    </row>
    <row r="386" customFormat="false" ht="12.75" hidden="false" customHeight="false" outlineLevel="0" collapsed="false">
      <c r="A386" s="7" t="s">
        <v>704</v>
      </c>
      <c r="B386" s="9" t="s">
        <v>743</v>
      </c>
      <c r="C386" s="10"/>
      <c r="D386" s="7" t="str">
        <f aca="false">RIGHT(LEFT(C386,2),1)</f>
        <v/>
      </c>
    </row>
    <row r="387" customFormat="false" ht="12.75" hidden="false" customHeight="false" outlineLevel="0" collapsed="false">
      <c r="A387" s="7" t="s">
        <v>704</v>
      </c>
      <c r="B387" s="9" t="s">
        <v>744</v>
      </c>
      <c r="C387" s="10"/>
      <c r="D387" s="7" t="str">
        <f aca="false">RIGHT(LEFT(C387,2),1)</f>
        <v/>
      </c>
    </row>
    <row r="388" customFormat="false" ht="12.75" hidden="false" customHeight="false" outlineLevel="0" collapsed="false">
      <c r="A388" s="7" t="s">
        <v>704</v>
      </c>
      <c r="B388" s="9" t="s">
        <v>745</v>
      </c>
      <c r="C388" s="10"/>
      <c r="D388" s="7" t="str">
        <f aca="false">RIGHT(LEFT(C388,2),1)</f>
        <v/>
      </c>
    </row>
    <row r="389" customFormat="false" ht="12.75" hidden="false" customHeight="false" outlineLevel="0" collapsed="false">
      <c r="A389" s="7" t="s">
        <v>704</v>
      </c>
      <c r="B389" s="9" t="s">
        <v>746</v>
      </c>
      <c r="C389" s="10"/>
      <c r="D389" s="7" t="str">
        <f aca="false">RIGHT(LEFT(C389,2),1)</f>
        <v/>
      </c>
    </row>
    <row r="390" customFormat="false" ht="12.75" hidden="false" customHeight="false" outlineLevel="0" collapsed="false">
      <c r="A390" s="7" t="s">
        <v>704</v>
      </c>
      <c r="B390" s="9" t="s">
        <v>747</v>
      </c>
      <c r="C390" s="10"/>
      <c r="D390" s="7" t="str">
        <f aca="false">RIGHT(LEFT(C390,2),1)</f>
        <v/>
      </c>
    </row>
    <row r="391" customFormat="false" ht="12.75" hidden="false" customHeight="false" outlineLevel="0" collapsed="false">
      <c r="A391" s="7" t="s">
        <v>704</v>
      </c>
      <c r="B391" s="9" t="s">
        <v>748</v>
      </c>
      <c r="C391" s="10"/>
      <c r="D391" s="7" t="str">
        <f aca="false">RIGHT(LEFT(C391,2),1)</f>
        <v/>
      </c>
    </row>
    <row r="392" customFormat="false" ht="12.75" hidden="false" customHeight="false" outlineLevel="0" collapsed="false">
      <c r="A392" s="7" t="s">
        <v>704</v>
      </c>
      <c r="B392" s="8" t="s">
        <v>749</v>
      </c>
      <c r="C392" s="9" t="s">
        <v>750</v>
      </c>
      <c r="D392" s="7" t="str">
        <f aca="false">RIGHT(LEFT(C392,2),1)</f>
        <v>E</v>
      </c>
    </row>
    <row r="393" customFormat="false" ht="12.75" hidden="false" customHeight="false" outlineLevel="0" collapsed="false">
      <c r="A393" s="7" t="s">
        <v>704</v>
      </c>
      <c r="B393" s="8" t="s">
        <v>751</v>
      </c>
      <c r="C393" s="9" t="s">
        <v>752</v>
      </c>
      <c r="D393" s="7" t="str">
        <f aca="false">RIGHT(LEFT(C393,2),1)</f>
        <v>E</v>
      </c>
    </row>
    <row r="394" customFormat="false" ht="12.75" hidden="false" customHeight="false" outlineLevel="0" collapsed="false">
      <c r="A394" s="7" t="s">
        <v>704</v>
      </c>
      <c r="B394" s="8" t="s">
        <v>753</v>
      </c>
      <c r="C394" s="9" t="s">
        <v>754</v>
      </c>
      <c r="D394" s="7" t="str">
        <f aca="false">RIGHT(LEFT(C394,2),1)</f>
        <v>C</v>
      </c>
    </row>
    <row r="395" customFormat="false" ht="12.75" hidden="false" customHeight="false" outlineLevel="0" collapsed="false">
      <c r="A395" s="7" t="s">
        <v>704</v>
      </c>
      <c r="B395" s="8" t="s">
        <v>755</v>
      </c>
      <c r="C395" s="9" t="s">
        <v>756</v>
      </c>
      <c r="D395" s="7" t="str">
        <f aca="false">RIGHT(LEFT(C395,2),1)</f>
        <v>C</v>
      </c>
    </row>
    <row r="396" customFormat="false" ht="12.75" hidden="false" customHeight="false" outlineLevel="0" collapsed="false">
      <c r="A396" s="7" t="s">
        <v>704</v>
      </c>
      <c r="B396" s="8" t="s">
        <v>757</v>
      </c>
      <c r="C396" s="9" t="s">
        <v>758</v>
      </c>
      <c r="D396" s="7" t="str">
        <f aca="false">RIGHT(LEFT(C396,2),1)</f>
        <v>C</v>
      </c>
    </row>
    <row r="397" customFormat="false" ht="12.75" hidden="false" customHeight="false" outlineLevel="0" collapsed="false">
      <c r="A397" s="7" t="s">
        <v>704</v>
      </c>
      <c r="B397" s="8" t="s">
        <v>759</v>
      </c>
      <c r="C397" s="9" t="s">
        <v>760</v>
      </c>
      <c r="D397" s="7" t="str">
        <f aca="false">RIGHT(LEFT(C397,2),1)</f>
        <v>S</v>
      </c>
    </row>
    <row r="398" customFormat="false" ht="12.75" hidden="false" customHeight="false" outlineLevel="0" collapsed="false">
      <c r="A398" s="7" t="s">
        <v>704</v>
      </c>
      <c r="B398" s="8" t="s">
        <v>761</v>
      </c>
      <c r="C398" s="9" t="s">
        <v>762</v>
      </c>
      <c r="D398" s="7" t="str">
        <f aca="false">RIGHT(LEFT(C398,2),1)</f>
        <v>S</v>
      </c>
    </row>
    <row r="399" customFormat="false" ht="12.75" hidden="false" customHeight="false" outlineLevel="0" collapsed="false">
      <c r="A399" s="7" t="s">
        <v>704</v>
      </c>
      <c r="B399" s="8" t="s">
        <v>763</v>
      </c>
      <c r="C399" s="9" t="s">
        <v>764</v>
      </c>
      <c r="D399" s="7" t="str">
        <f aca="false">RIGHT(LEFT(C399,2),1)</f>
        <v>S</v>
      </c>
    </row>
    <row r="400" customFormat="false" ht="12.75" hidden="false" customHeight="false" outlineLevel="0" collapsed="false">
      <c r="A400" s="7" t="s">
        <v>704</v>
      </c>
      <c r="B400" s="8" t="s">
        <v>765</v>
      </c>
      <c r="C400" s="9" t="s">
        <v>766</v>
      </c>
      <c r="D400" s="7" t="str">
        <f aca="false">RIGHT(LEFT(C400,2),1)</f>
        <v>S</v>
      </c>
    </row>
    <row r="401" customFormat="false" ht="12.75" hidden="false" customHeight="false" outlineLevel="0" collapsed="false">
      <c r="A401" s="7" t="s">
        <v>704</v>
      </c>
      <c r="B401" s="8" t="s">
        <v>767</v>
      </c>
      <c r="C401" s="9" t="s">
        <v>768</v>
      </c>
      <c r="D401" s="7" t="str">
        <f aca="false">RIGHT(LEFT(C401,2),1)</f>
        <v>S</v>
      </c>
    </row>
    <row r="402" customFormat="false" ht="12.75" hidden="false" customHeight="false" outlineLevel="0" collapsed="false">
      <c r="A402" s="7" t="s">
        <v>704</v>
      </c>
      <c r="B402" s="8" t="s">
        <v>769</v>
      </c>
      <c r="C402" s="9" t="s">
        <v>770</v>
      </c>
      <c r="D402" s="7" t="str">
        <f aca="false">RIGHT(LEFT(C402,2),1)</f>
        <v>H</v>
      </c>
    </row>
    <row r="403" customFormat="false" ht="12.75" hidden="false" customHeight="false" outlineLevel="0" collapsed="false">
      <c r="A403" s="7" t="s">
        <v>704</v>
      </c>
      <c r="B403" s="8" t="s">
        <v>771</v>
      </c>
      <c r="C403" s="9" t="s">
        <v>772</v>
      </c>
      <c r="D403" s="7" t="str">
        <f aca="false">RIGHT(LEFT(C403,2),1)</f>
        <v>H</v>
      </c>
    </row>
    <row r="404" customFormat="false" ht="12.75" hidden="false" customHeight="false" outlineLevel="0" collapsed="false">
      <c r="A404" s="7" t="s">
        <v>704</v>
      </c>
      <c r="B404" s="8" t="s">
        <v>773</v>
      </c>
      <c r="C404" s="9" t="s">
        <v>774</v>
      </c>
      <c r="D404" s="7" t="str">
        <f aca="false">RIGHT(LEFT(C404,2),1)</f>
        <v>S</v>
      </c>
    </row>
    <row r="405" customFormat="false" ht="12.75" hidden="false" customHeight="false" outlineLevel="0" collapsed="false">
      <c r="A405" s="7" t="s">
        <v>704</v>
      </c>
      <c r="B405" s="8" t="s">
        <v>775</v>
      </c>
      <c r="C405" s="9" t="s">
        <v>776</v>
      </c>
      <c r="D405" s="7" t="str">
        <f aca="false">RIGHT(LEFT(C405,2),1)</f>
        <v>E</v>
      </c>
    </row>
    <row r="406" customFormat="false" ht="12.75" hidden="false" customHeight="false" outlineLevel="0" collapsed="false">
      <c r="A406" s="7" t="s">
        <v>704</v>
      </c>
      <c r="B406" s="8" t="s">
        <v>777</v>
      </c>
      <c r="C406" s="9" t="s">
        <v>778</v>
      </c>
      <c r="D406" s="7" t="str">
        <f aca="false">RIGHT(LEFT(C406,2),1)</f>
        <v>S</v>
      </c>
    </row>
    <row r="407" customFormat="false" ht="12.75" hidden="false" customHeight="false" outlineLevel="0" collapsed="false">
      <c r="A407" s="7" t="s">
        <v>704</v>
      </c>
      <c r="B407" s="8" t="s">
        <v>779</v>
      </c>
      <c r="C407" s="9" t="s">
        <v>780</v>
      </c>
      <c r="D407" s="7" t="str">
        <f aca="false">RIGHT(LEFT(C407,2),1)</f>
        <v>S</v>
      </c>
    </row>
    <row r="408" customFormat="false" ht="12.75" hidden="false" customHeight="false" outlineLevel="0" collapsed="false">
      <c r="A408" s="7" t="s">
        <v>704</v>
      </c>
      <c r="B408" s="8" t="s">
        <v>781</v>
      </c>
      <c r="C408" s="9" t="s">
        <v>782</v>
      </c>
      <c r="D408" s="7" t="str">
        <f aca="false">RIGHT(LEFT(C408,2),1)</f>
        <v>S</v>
      </c>
    </row>
    <row r="409" customFormat="false" ht="12.75" hidden="false" customHeight="false" outlineLevel="0" collapsed="false">
      <c r="A409" s="7" t="s">
        <v>704</v>
      </c>
      <c r="B409" s="8" t="s">
        <v>783</v>
      </c>
      <c r="C409" s="9" t="s">
        <v>784</v>
      </c>
      <c r="D409" s="7" t="str">
        <f aca="false">RIGHT(LEFT(C409,2),1)</f>
        <v>V</v>
      </c>
    </row>
    <row r="410" customFormat="false" ht="12.75" hidden="false" customHeight="false" outlineLevel="0" collapsed="false">
      <c r="A410" s="7" t="s">
        <v>704</v>
      </c>
      <c r="B410" s="8" t="s">
        <v>785</v>
      </c>
      <c r="C410" s="9" t="s">
        <v>786</v>
      </c>
      <c r="D410" s="7" t="str">
        <f aca="false">RIGHT(LEFT(C410,2),1)</f>
        <v>E</v>
      </c>
    </row>
    <row r="411" customFormat="false" ht="12.75" hidden="false" customHeight="false" outlineLevel="0" collapsed="false">
      <c r="A411" s="7" t="s">
        <v>704</v>
      </c>
      <c r="B411" s="8" t="s">
        <v>787</v>
      </c>
      <c r="C411" s="9" t="s">
        <v>788</v>
      </c>
      <c r="D411" s="7" t="str">
        <f aca="false">RIGHT(LEFT(C411,2),1)</f>
        <v>P</v>
      </c>
    </row>
    <row r="412" customFormat="false" ht="12.75" hidden="false" customHeight="false" outlineLevel="0" collapsed="false">
      <c r="A412" s="7" t="s">
        <v>704</v>
      </c>
      <c r="B412" s="8" t="s">
        <v>789</v>
      </c>
      <c r="C412" s="9" t="s">
        <v>790</v>
      </c>
      <c r="D412" s="7" t="str">
        <f aca="false">RIGHT(LEFT(C412,2),1)</f>
        <v>P</v>
      </c>
    </row>
    <row r="413" customFormat="false" ht="12.75" hidden="false" customHeight="false" outlineLevel="0" collapsed="false">
      <c r="A413" s="7" t="s">
        <v>704</v>
      </c>
      <c r="B413" s="8" t="s">
        <v>791</v>
      </c>
      <c r="C413" s="9" t="s">
        <v>792</v>
      </c>
      <c r="D413" s="7" t="str">
        <f aca="false">RIGHT(LEFT(C413,2),1)</f>
        <v>A</v>
      </c>
    </row>
    <row r="414" customFormat="false" ht="12.75" hidden="false" customHeight="false" outlineLevel="0" collapsed="false">
      <c r="A414" s="7" t="s">
        <v>704</v>
      </c>
      <c r="B414" s="8" t="s">
        <v>793</v>
      </c>
      <c r="C414" s="9" t="s">
        <v>794</v>
      </c>
      <c r="D414" s="7" t="str">
        <f aca="false">RIGHT(LEFT(C414,2),1)</f>
        <v>C</v>
      </c>
    </row>
    <row r="415" customFormat="false" ht="12.75" hidden="false" customHeight="false" outlineLevel="0" collapsed="false">
      <c r="A415" s="7" t="s">
        <v>704</v>
      </c>
      <c r="B415" s="8" t="s">
        <v>795</v>
      </c>
      <c r="C415" s="9" t="s">
        <v>796</v>
      </c>
      <c r="D415" s="7" t="str">
        <f aca="false">RIGHT(LEFT(C415,2),1)</f>
        <v>D</v>
      </c>
    </row>
    <row r="416" customFormat="false" ht="12.75" hidden="false" customHeight="false" outlineLevel="0" collapsed="false">
      <c r="A416" s="7" t="s">
        <v>704</v>
      </c>
      <c r="B416" s="8" t="s">
        <v>797</v>
      </c>
      <c r="C416" s="9" t="s">
        <v>798</v>
      </c>
      <c r="D416" s="7" t="str">
        <f aca="false">RIGHT(LEFT(C416,2),1)</f>
        <v>M</v>
      </c>
    </row>
    <row r="417" customFormat="false" ht="12.75" hidden="false" customHeight="false" outlineLevel="0" collapsed="false">
      <c r="A417" s="7" t="s">
        <v>704</v>
      </c>
      <c r="B417" s="8" t="s">
        <v>799</v>
      </c>
      <c r="C417" s="9" t="s">
        <v>800</v>
      </c>
      <c r="D417" s="7" t="str">
        <f aca="false">RIGHT(LEFT(C417,2),1)</f>
        <v>G</v>
      </c>
    </row>
    <row r="418" customFormat="false" ht="12.75" hidden="false" customHeight="false" outlineLevel="0" collapsed="false">
      <c r="A418" s="7" t="s">
        <v>704</v>
      </c>
      <c r="B418" s="8" t="s">
        <v>801</v>
      </c>
      <c r="C418" s="9" t="s">
        <v>802</v>
      </c>
      <c r="D418" s="7" t="str">
        <f aca="false">RIGHT(LEFT(C418,2),1)</f>
        <v>R</v>
      </c>
    </row>
    <row r="419" customFormat="false" ht="12.75" hidden="false" customHeight="false" outlineLevel="0" collapsed="false">
      <c r="A419" s="7" t="s">
        <v>704</v>
      </c>
      <c r="B419" s="8" t="s">
        <v>803</v>
      </c>
      <c r="C419" s="9" t="s">
        <v>804</v>
      </c>
      <c r="D419" s="7" t="str">
        <f aca="false">RIGHT(LEFT(C419,2),1)</f>
        <v>A</v>
      </c>
    </row>
    <row r="420" customFormat="false" ht="12.75" hidden="false" customHeight="false" outlineLevel="0" collapsed="false">
      <c r="A420" s="7" t="s">
        <v>704</v>
      </c>
      <c r="B420" s="8" t="s">
        <v>805</v>
      </c>
      <c r="C420" s="9" t="s">
        <v>806</v>
      </c>
      <c r="D420" s="7" t="str">
        <f aca="false">RIGHT(LEFT(C420,2),1)</f>
        <v>A</v>
      </c>
    </row>
    <row r="421" customFormat="false" ht="12.75" hidden="false" customHeight="false" outlineLevel="0" collapsed="false">
      <c r="A421" s="7" t="s">
        <v>704</v>
      </c>
      <c r="B421" s="8" t="s">
        <v>807</v>
      </c>
      <c r="C421" s="9" t="s">
        <v>808</v>
      </c>
      <c r="D421" s="7" t="str">
        <f aca="false">RIGHT(LEFT(C421,2),1)</f>
        <v>D</v>
      </c>
    </row>
    <row r="422" customFormat="false" ht="12.75" hidden="false" customHeight="false" outlineLevel="0" collapsed="false">
      <c r="A422" s="7" t="s">
        <v>704</v>
      </c>
      <c r="B422" s="8" t="s">
        <v>809</v>
      </c>
      <c r="C422" s="9" t="s">
        <v>810</v>
      </c>
      <c r="D422" s="7" t="str">
        <f aca="false">RIGHT(LEFT(C422,2),1)</f>
        <v>S</v>
      </c>
    </row>
    <row r="423" customFormat="false" ht="12.75" hidden="false" customHeight="false" outlineLevel="0" collapsed="false">
      <c r="A423" s="7" t="s">
        <v>704</v>
      </c>
      <c r="B423" s="8" t="s">
        <v>811</v>
      </c>
      <c r="C423" s="9" t="s">
        <v>812</v>
      </c>
      <c r="D423" s="7" t="str">
        <f aca="false">RIGHT(LEFT(C423,2),1)</f>
        <v>S</v>
      </c>
    </row>
    <row r="424" customFormat="false" ht="12.75" hidden="false" customHeight="false" outlineLevel="0" collapsed="false">
      <c r="A424" s="7" t="s">
        <v>704</v>
      </c>
      <c r="B424" s="8" t="s">
        <v>813</v>
      </c>
      <c r="C424" s="9" t="s">
        <v>814</v>
      </c>
      <c r="D424" s="7" t="str">
        <f aca="false">RIGHT(LEFT(C424,2),1)</f>
        <v>G</v>
      </c>
    </row>
    <row r="425" customFormat="false" ht="12.75" hidden="false" customHeight="false" outlineLevel="0" collapsed="false">
      <c r="A425" s="7" t="s">
        <v>704</v>
      </c>
      <c r="B425" s="8" t="s">
        <v>815</v>
      </c>
      <c r="C425" s="9" t="s">
        <v>816</v>
      </c>
      <c r="D425" s="7" t="str">
        <f aca="false">RIGHT(LEFT(C425,2),1)</f>
        <v>R</v>
      </c>
    </row>
    <row r="426" customFormat="false" ht="12.75" hidden="false" customHeight="false" outlineLevel="0" collapsed="false">
      <c r="A426" s="7" t="s">
        <v>704</v>
      </c>
      <c r="B426" s="9" t="s">
        <v>817</v>
      </c>
      <c r="C426" s="10"/>
      <c r="D426" s="7" t="str">
        <f aca="false">RIGHT(LEFT(C426,2),1)</f>
        <v/>
      </c>
    </row>
    <row r="427" customFormat="false" ht="12.75" hidden="false" customHeight="false" outlineLevel="0" collapsed="false">
      <c r="A427" s="7" t="s">
        <v>704</v>
      </c>
      <c r="B427" s="9" t="s">
        <v>818</v>
      </c>
      <c r="C427" s="10"/>
      <c r="D427" s="7" t="str">
        <f aca="false">RIGHT(LEFT(C427,2),1)</f>
        <v/>
      </c>
    </row>
    <row r="428" customFormat="false" ht="12.75" hidden="false" customHeight="false" outlineLevel="0" collapsed="false">
      <c r="A428" s="7" t="s">
        <v>704</v>
      </c>
      <c r="B428" s="9" t="s">
        <v>819</v>
      </c>
      <c r="C428" s="10"/>
      <c r="D428" s="7" t="str">
        <f aca="false">RIGHT(LEFT(C428,2),1)</f>
        <v/>
      </c>
    </row>
    <row r="429" customFormat="false" ht="12.75" hidden="false" customHeight="false" outlineLevel="0" collapsed="false">
      <c r="A429" s="7" t="s">
        <v>704</v>
      </c>
      <c r="B429" s="9" t="s">
        <v>820</v>
      </c>
      <c r="C429" s="10"/>
      <c r="D429" s="7" t="str">
        <f aca="false">RIGHT(LEFT(C429,2),1)</f>
        <v/>
      </c>
    </row>
    <row r="430" customFormat="false" ht="12.75" hidden="false" customHeight="false" outlineLevel="0" collapsed="false">
      <c r="A430" s="7" t="s">
        <v>704</v>
      </c>
      <c r="B430" s="9" t="s">
        <v>821</v>
      </c>
      <c r="C430" s="10"/>
      <c r="D430" s="7" t="str">
        <f aca="false">RIGHT(LEFT(C430,2),1)</f>
        <v/>
      </c>
    </row>
    <row r="431" customFormat="false" ht="12.75" hidden="false" customHeight="false" outlineLevel="0" collapsed="false">
      <c r="A431" s="7" t="s">
        <v>704</v>
      </c>
      <c r="B431" s="9" t="s">
        <v>822</v>
      </c>
      <c r="C431" s="10"/>
      <c r="D431" s="7" t="str">
        <f aca="false">RIGHT(LEFT(C431,2),1)</f>
        <v/>
      </c>
    </row>
    <row r="432" customFormat="false" ht="12.75" hidden="false" customHeight="false" outlineLevel="0" collapsed="false">
      <c r="A432" s="7" t="s">
        <v>704</v>
      </c>
      <c r="B432" s="9" t="s">
        <v>823</v>
      </c>
      <c r="C432" s="10"/>
      <c r="D432" s="7" t="str">
        <f aca="false">RIGHT(LEFT(C432,2),1)</f>
        <v/>
      </c>
    </row>
    <row r="433" customFormat="false" ht="12.75" hidden="false" customHeight="false" outlineLevel="0" collapsed="false">
      <c r="A433" s="7" t="s">
        <v>704</v>
      </c>
      <c r="B433" s="9" t="s">
        <v>824</v>
      </c>
      <c r="C433" s="10"/>
      <c r="D433" s="7" t="str">
        <f aca="false">RIGHT(LEFT(C433,2),1)</f>
        <v/>
      </c>
    </row>
    <row r="434" customFormat="false" ht="12.75" hidden="false" customHeight="false" outlineLevel="0" collapsed="false">
      <c r="A434" s="7" t="s">
        <v>825</v>
      </c>
      <c r="B434" s="8" t="s">
        <v>826</v>
      </c>
      <c r="C434" s="9" t="s">
        <v>826</v>
      </c>
      <c r="D434" s="7" t="str">
        <f aca="false">RIGHT(LEFT(C434,2),1)</f>
        <v>T</v>
      </c>
    </row>
    <row r="435" customFormat="false" ht="12.75" hidden="false" customHeight="false" outlineLevel="0" collapsed="false">
      <c r="A435" s="7" t="s">
        <v>825</v>
      </c>
      <c r="B435" s="8" t="s">
        <v>827</v>
      </c>
      <c r="C435" s="9" t="s">
        <v>828</v>
      </c>
      <c r="D435" s="7" t="str">
        <f aca="false">RIGHT(LEFT(C435,2),1)</f>
        <v>D</v>
      </c>
    </row>
    <row r="436" customFormat="false" ht="12.75" hidden="false" customHeight="false" outlineLevel="0" collapsed="false">
      <c r="A436" s="7" t="s">
        <v>825</v>
      </c>
      <c r="B436" s="8" t="s">
        <v>829</v>
      </c>
      <c r="C436" s="9" t="s">
        <v>830</v>
      </c>
      <c r="D436" s="7" t="str">
        <f aca="false">RIGHT(LEFT(C436,2),1)</f>
        <v>D</v>
      </c>
    </row>
    <row r="437" customFormat="false" ht="12.75" hidden="false" customHeight="false" outlineLevel="0" collapsed="false">
      <c r="A437" s="7" t="s">
        <v>825</v>
      </c>
      <c r="B437" s="8" t="s">
        <v>831</v>
      </c>
      <c r="C437" s="9" t="s">
        <v>831</v>
      </c>
      <c r="D437" s="7" t="str">
        <f aca="false">RIGHT(LEFT(C437,2),1)</f>
        <v>T</v>
      </c>
    </row>
    <row r="438" customFormat="false" ht="12.75" hidden="false" customHeight="false" outlineLevel="0" collapsed="false">
      <c r="A438" s="7" t="s">
        <v>825</v>
      </c>
      <c r="B438" s="8" t="s">
        <v>832</v>
      </c>
      <c r="C438" s="9" t="s">
        <v>833</v>
      </c>
      <c r="D438" s="7" t="str">
        <f aca="false">RIGHT(LEFT(C438,2),1)</f>
        <v>T</v>
      </c>
    </row>
    <row r="439" customFormat="false" ht="12.75" hidden="false" customHeight="false" outlineLevel="0" collapsed="false">
      <c r="A439" s="7" t="s">
        <v>825</v>
      </c>
      <c r="B439" s="8" t="s">
        <v>834</v>
      </c>
      <c r="C439" s="9" t="s">
        <v>835</v>
      </c>
      <c r="D439" s="7" t="str">
        <f aca="false">RIGHT(LEFT(C439,2),1)</f>
        <v>S</v>
      </c>
    </row>
    <row r="440" customFormat="false" ht="12.75" hidden="false" customHeight="false" outlineLevel="0" collapsed="false">
      <c r="A440" s="7" t="s">
        <v>825</v>
      </c>
      <c r="B440" s="8" t="s">
        <v>836</v>
      </c>
      <c r="C440" s="9" t="s">
        <v>837</v>
      </c>
      <c r="D440" s="7" t="str">
        <f aca="false">RIGHT(LEFT(C440,2),1)</f>
        <v>M</v>
      </c>
    </row>
    <row r="441" customFormat="false" ht="12.75" hidden="false" customHeight="false" outlineLevel="0" collapsed="false">
      <c r="A441" s="7" t="s">
        <v>825</v>
      </c>
      <c r="B441" s="8" t="s">
        <v>838</v>
      </c>
      <c r="C441" s="9" t="s">
        <v>839</v>
      </c>
      <c r="D441" s="7" t="str">
        <f aca="false">RIGHT(LEFT(C441,2),1)</f>
        <v>S</v>
      </c>
    </row>
    <row r="442" customFormat="false" ht="12.75" hidden="false" customHeight="false" outlineLevel="0" collapsed="false">
      <c r="A442" s="7" t="s">
        <v>825</v>
      </c>
      <c r="B442" s="8" t="s">
        <v>840</v>
      </c>
      <c r="C442" s="9" t="s">
        <v>840</v>
      </c>
      <c r="D442" s="7" t="str">
        <f aca="false">RIGHT(LEFT(C442,2),1)</f>
        <v>T</v>
      </c>
    </row>
    <row r="443" customFormat="false" ht="12.75" hidden="false" customHeight="false" outlineLevel="0" collapsed="false">
      <c r="A443" s="7" t="s">
        <v>825</v>
      </c>
      <c r="B443" s="8" t="s">
        <v>841</v>
      </c>
      <c r="C443" s="9" t="s">
        <v>842</v>
      </c>
      <c r="D443" s="7" t="str">
        <f aca="false">RIGHT(LEFT(C443,2),1)</f>
        <v>A</v>
      </c>
    </row>
    <row r="444" customFormat="false" ht="12.75" hidden="false" customHeight="false" outlineLevel="0" collapsed="false">
      <c r="A444" s="7" t="s">
        <v>825</v>
      </c>
      <c r="B444" s="8" t="s">
        <v>843</v>
      </c>
      <c r="C444" s="9" t="s">
        <v>844</v>
      </c>
      <c r="D444" s="7" t="str">
        <f aca="false">RIGHT(LEFT(C444,2),1)</f>
        <v>T</v>
      </c>
    </row>
    <row r="445" customFormat="false" ht="12.75" hidden="false" customHeight="false" outlineLevel="0" collapsed="false">
      <c r="A445" s="7" t="s">
        <v>825</v>
      </c>
      <c r="B445" s="8" t="s">
        <v>845</v>
      </c>
      <c r="C445" s="9" t="s">
        <v>846</v>
      </c>
      <c r="D445" s="7" t="str">
        <f aca="false">RIGHT(LEFT(C445,2),1)</f>
        <v>T</v>
      </c>
    </row>
    <row r="446" customFormat="false" ht="12.75" hidden="false" customHeight="false" outlineLevel="0" collapsed="false">
      <c r="A446" s="7" t="s">
        <v>825</v>
      </c>
      <c r="B446" s="8" t="s">
        <v>847</v>
      </c>
      <c r="C446" s="9" t="s">
        <v>848</v>
      </c>
      <c r="D446" s="7" t="str">
        <f aca="false">RIGHT(LEFT(C446,2),1)</f>
        <v>S</v>
      </c>
    </row>
    <row r="447" customFormat="false" ht="12.75" hidden="false" customHeight="false" outlineLevel="0" collapsed="false">
      <c r="A447" s="7" t="s">
        <v>825</v>
      </c>
      <c r="B447" s="8" t="s">
        <v>849</v>
      </c>
      <c r="C447" s="9" t="s">
        <v>850</v>
      </c>
      <c r="D447" s="7" t="str">
        <f aca="false">RIGHT(LEFT(C447,2),1)</f>
        <v>S</v>
      </c>
    </row>
    <row r="448" customFormat="false" ht="12.75" hidden="false" customHeight="false" outlineLevel="0" collapsed="false">
      <c r="A448" s="7" t="s">
        <v>825</v>
      </c>
      <c r="B448" s="8" t="s">
        <v>851</v>
      </c>
      <c r="C448" s="9" t="s">
        <v>851</v>
      </c>
      <c r="D448" s="7" t="str">
        <f aca="false">RIGHT(LEFT(C448,2),1)</f>
        <v>T</v>
      </c>
    </row>
    <row r="449" customFormat="false" ht="12.75" hidden="false" customHeight="false" outlineLevel="0" collapsed="false">
      <c r="A449" s="7" t="s">
        <v>825</v>
      </c>
      <c r="B449" s="8" t="s">
        <v>852</v>
      </c>
      <c r="C449" s="9" t="s">
        <v>853</v>
      </c>
      <c r="D449" s="7" t="str">
        <f aca="false">RIGHT(LEFT(C449,2),1)</f>
        <v>T</v>
      </c>
    </row>
    <row r="450" customFormat="false" ht="12.75" hidden="false" customHeight="false" outlineLevel="0" collapsed="false">
      <c r="A450" s="7" t="s">
        <v>854</v>
      </c>
      <c r="B450" s="8" t="s">
        <v>855</v>
      </c>
      <c r="C450" s="9" t="s">
        <v>856</v>
      </c>
      <c r="D450" s="7" t="str">
        <f aca="false">RIGHT(LEFT(C450,2),1)</f>
        <v>O</v>
      </c>
    </row>
    <row r="451" customFormat="false" ht="12.75" hidden="false" customHeight="false" outlineLevel="0" collapsed="false">
      <c r="A451" s="7" t="s">
        <v>854</v>
      </c>
      <c r="B451" s="8" t="s">
        <v>857</v>
      </c>
      <c r="C451" s="9" t="s">
        <v>858</v>
      </c>
      <c r="D451" s="7" t="str">
        <f aca="false">RIGHT(LEFT(C451,2),1)</f>
        <v>A</v>
      </c>
    </row>
    <row r="452" customFormat="false" ht="12.75" hidden="false" customHeight="false" outlineLevel="0" collapsed="false">
      <c r="A452" s="7" t="s">
        <v>854</v>
      </c>
      <c r="B452" s="8" t="s">
        <v>859</v>
      </c>
      <c r="C452" s="9" t="s">
        <v>860</v>
      </c>
      <c r="D452" s="7" t="str">
        <f aca="false">RIGHT(LEFT(C452,2),1)</f>
        <v>D</v>
      </c>
    </row>
    <row r="453" customFormat="false" ht="12.75" hidden="false" customHeight="false" outlineLevel="0" collapsed="false">
      <c r="A453" s="7" t="s">
        <v>854</v>
      </c>
      <c r="B453" s="8" t="s">
        <v>861</v>
      </c>
      <c r="C453" s="9" t="s">
        <v>862</v>
      </c>
      <c r="D453" s="7" t="str">
        <f aca="false">RIGHT(LEFT(C453,2),1)</f>
        <v>A</v>
      </c>
    </row>
    <row r="454" customFormat="false" ht="12.75" hidden="false" customHeight="false" outlineLevel="0" collapsed="false">
      <c r="A454" s="7" t="s">
        <v>854</v>
      </c>
      <c r="B454" s="8" t="s">
        <v>863</v>
      </c>
      <c r="C454" s="9" t="s">
        <v>864</v>
      </c>
      <c r="D454" s="7" t="str">
        <f aca="false">RIGHT(LEFT(C454,2),1)</f>
        <v>F</v>
      </c>
    </row>
    <row r="455" customFormat="false" ht="12.75" hidden="false" customHeight="false" outlineLevel="0" collapsed="false">
      <c r="A455" s="7" t="s">
        <v>854</v>
      </c>
      <c r="B455" s="8" t="s">
        <v>865</v>
      </c>
      <c r="C455" s="9" t="s">
        <v>866</v>
      </c>
      <c r="D455" s="7" t="str">
        <f aca="false">RIGHT(LEFT(C455,2),1)</f>
        <v>C</v>
      </c>
    </row>
    <row r="456" customFormat="false" ht="12.75" hidden="false" customHeight="false" outlineLevel="0" collapsed="false">
      <c r="A456" s="7" t="s">
        <v>867</v>
      </c>
      <c r="B456" s="8" t="s">
        <v>868</v>
      </c>
      <c r="C456" s="9" t="s">
        <v>869</v>
      </c>
      <c r="D456" s="7" t="str">
        <f aca="false">RIGHT(LEFT(C456,2),1)</f>
        <v>V</v>
      </c>
    </row>
    <row r="457" customFormat="false" ht="12.75" hidden="false" customHeight="false" outlineLevel="0" collapsed="false">
      <c r="A457" s="7" t="s">
        <v>867</v>
      </c>
      <c r="B457" s="8" t="s">
        <v>870</v>
      </c>
      <c r="C457" s="9" t="s">
        <v>871</v>
      </c>
      <c r="D457" s="7" t="str">
        <f aca="false">RIGHT(LEFT(C457,2),1)</f>
        <v>V</v>
      </c>
    </row>
    <row r="458" customFormat="false" ht="12.75" hidden="false" customHeight="false" outlineLevel="0" collapsed="false">
      <c r="A458" s="7" t="s">
        <v>867</v>
      </c>
      <c r="B458" s="8" t="s">
        <v>872</v>
      </c>
      <c r="C458" s="9" t="s">
        <v>873</v>
      </c>
      <c r="D458" s="7" t="str">
        <f aca="false">RIGHT(LEFT(C458,2),1)</f>
        <v>G</v>
      </c>
    </row>
    <row r="459" customFormat="false" ht="12.75" hidden="false" customHeight="false" outlineLevel="0" collapsed="false">
      <c r="A459" s="7" t="s">
        <v>867</v>
      </c>
      <c r="B459" s="8" t="s">
        <v>874</v>
      </c>
      <c r="C459" s="9" t="s">
        <v>874</v>
      </c>
      <c r="D459" s="7" t="str">
        <f aca="false">RIGHT(LEFT(C459,2),1)</f>
        <v>V</v>
      </c>
    </row>
    <row r="460" customFormat="false" ht="12.75" hidden="false" customHeight="false" outlineLevel="0" collapsed="false">
      <c r="A460" s="7" t="s">
        <v>867</v>
      </c>
      <c r="B460" s="8" t="s">
        <v>875</v>
      </c>
      <c r="C460" s="9" t="s">
        <v>876</v>
      </c>
      <c r="D460" s="7" t="str">
        <f aca="false">RIGHT(LEFT(C460,2),1)</f>
        <v>C</v>
      </c>
    </row>
    <row r="461" customFormat="false" ht="12.75" hidden="false" customHeight="false" outlineLevel="0" collapsed="false">
      <c r="A461" s="7" t="s">
        <v>867</v>
      </c>
      <c r="B461" s="8" t="s">
        <v>877</v>
      </c>
      <c r="C461" s="9" t="s">
        <v>878</v>
      </c>
      <c r="D461" s="7" t="str">
        <f aca="false">RIGHT(LEFT(C461,2),1)</f>
        <v>M</v>
      </c>
    </row>
    <row r="462" customFormat="false" ht="12.75" hidden="false" customHeight="false" outlineLevel="0" collapsed="false">
      <c r="A462" s="7" t="s">
        <v>867</v>
      </c>
      <c r="B462" s="8" t="s">
        <v>879</v>
      </c>
      <c r="C462" s="9" t="s">
        <v>880</v>
      </c>
      <c r="D462" s="7" t="str">
        <f aca="false">RIGHT(LEFT(C462,2),1)</f>
        <v>P</v>
      </c>
    </row>
    <row r="463" customFormat="false" ht="12.75" hidden="false" customHeight="false" outlineLevel="0" collapsed="false">
      <c r="A463" s="7" t="s">
        <v>867</v>
      </c>
      <c r="B463" s="8" t="s">
        <v>881</v>
      </c>
      <c r="C463" s="9" t="s">
        <v>523</v>
      </c>
      <c r="D463" s="7" t="str">
        <f aca="false">RIGHT(LEFT(C463,2),1)</f>
        <v>L</v>
      </c>
    </row>
    <row r="464" customFormat="false" ht="12.75" hidden="false" customHeight="false" outlineLevel="0" collapsed="false">
      <c r="A464" s="7" t="s">
        <v>867</v>
      </c>
      <c r="B464" s="8" t="s">
        <v>882</v>
      </c>
      <c r="C464" s="9" t="s">
        <v>883</v>
      </c>
      <c r="D464" s="7" t="str">
        <f aca="false">RIGHT(LEFT(C464,2),1)</f>
        <v>O</v>
      </c>
    </row>
    <row r="465" customFormat="false" ht="12.75" hidden="false" customHeight="false" outlineLevel="0" collapsed="false">
      <c r="A465" s="7" t="s">
        <v>867</v>
      </c>
      <c r="B465" s="8" t="s">
        <v>884</v>
      </c>
      <c r="C465" s="9" t="s">
        <v>885</v>
      </c>
      <c r="D465" s="7" t="str">
        <f aca="false">RIGHT(LEFT(C465,2),1)</f>
        <v>P</v>
      </c>
    </row>
    <row r="466" customFormat="false" ht="12.75" hidden="false" customHeight="false" outlineLevel="0" collapsed="false">
      <c r="A466" s="7" t="s">
        <v>867</v>
      </c>
      <c r="B466" s="8" t="s">
        <v>886</v>
      </c>
      <c r="C466" s="9" t="s">
        <v>887</v>
      </c>
      <c r="D466" s="7" t="str">
        <f aca="false">RIGHT(LEFT(C466,2),1)</f>
        <v>U</v>
      </c>
    </row>
    <row r="467" customFormat="false" ht="12.75" hidden="false" customHeight="false" outlineLevel="0" collapsed="false">
      <c r="A467" s="7" t="s">
        <v>867</v>
      </c>
      <c r="B467" s="8" t="s">
        <v>888</v>
      </c>
      <c r="C467" s="9" t="s">
        <v>889</v>
      </c>
      <c r="D467" s="7" t="str">
        <f aca="false">RIGHT(LEFT(C467,2),1)</f>
        <v>C</v>
      </c>
    </row>
    <row r="468" customFormat="false" ht="12.75" hidden="false" customHeight="false" outlineLevel="0" collapsed="false">
      <c r="A468" s="7" t="s">
        <v>867</v>
      </c>
      <c r="B468" s="8" t="s">
        <v>890</v>
      </c>
      <c r="C468" s="9" t="s">
        <v>891</v>
      </c>
      <c r="D468" s="7" t="str">
        <f aca="false">RIGHT(LEFT(C468,2),1)</f>
        <v>L</v>
      </c>
    </row>
    <row r="469" customFormat="false" ht="12.75" hidden="false" customHeight="false" outlineLevel="0" collapsed="false">
      <c r="A469" s="7" t="s">
        <v>867</v>
      </c>
      <c r="B469" s="8" t="s">
        <v>892</v>
      </c>
      <c r="C469" s="9" t="s">
        <v>893</v>
      </c>
      <c r="D469" s="7" t="str">
        <f aca="false">RIGHT(LEFT(C469,2),1)</f>
        <v>D</v>
      </c>
    </row>
    <row r="470" customFormat="false" ht="12.75" hidden="false" customHeight="false" outlineLevel="0" collapsed="false">
      <c r="A470" s="7" t="s">
        <v>867</v>
      </c>
      <c r="B470" s="8" t="s">
        <v>894</v>
      </c>
      <c r="C470" s="9" t="s">
        <v>895</v>
      </c>
      <c r="D470" s="7" t="str">
        <f aca="false">RIGHT(LEFT(C470,2),1)</f>
        <v>F</v>
      </c>
    </row>
    <row r="471" customFormat="false" ht="12.75" hidden="false" customHeight="false" outlineLevel="0" collapsed="false">
      <c r="A471" s="7" t="s">
        <v>867</v>
      </c>
      <c r="B471" s="8" t="s">
        <v>896</v>
      </c>
      <c r="C471" s="9" t="s">
        <v>897</v>
      </c>
      <c r="D471" s="7" t="str">
        <f aca="false">RIGHT(LEFT(C471,2),1)</f>
        <v>S</v>
      </c>
    </row>
    <row r="472" customFormat="false" ht="12.75" hidden="false" customHeight="false" outlineLevel="0" collapsed="false">
      <c r="A472" s="7" t="s">
        <v>867</v>
      </c>
      <c r="B472" s="8" t="s">
        <v>898</v>
      </c>
      <c r="C472" s="9" t="s">
        <v>899</v>
      </c>
      <c r="D472" s="7" t="str">
        <f aca="false">RIGHT(LEFT(C472,2),1)</f>
        <v>P</v>
      </c>
    </row>
    <row r="473" customFormat="false" ht="12.75" hidden="false" customHeight="false" outlineLevel="0" collapsed="false">
      <c r="A473" s="7" t="s">
        <v>867</v>
      </c>
      <c r="B473" s="8" t="s">
        <v>900</v>
      </c>
      <c r="C473" s="9" t="s">
        <v>901</v>
      </c>
      <c r="D473" s="7" t="str">
        <f aca="false">RIGHT(LEFT(C473,2),1)</f>
        <v>S</v>
      </c>
    </row>
    <row r="474" customFormat="false" ht="12.75" hidden="false" customHeight="false" outlineLevel="0" collapsed="false">
      <c r="A474" s="7" t="s">
        <v>902</v>
      </c>
      <c r="B474" s="8" t="s">
        <v>903</v>
      </c>
      <c r="C474" s="9" t="s">
        <v>904</v>
      </c>
      <c r="D474" s="7" t="str">
        <f aca="false">RIGHT(LEFT(C474,2),1)</f>
        <v>C</v>
      </c>
    </row>
    <row r="475" customFormat="false" ht="12.75" hidden="false" customHeight="false" outlineLevel="0" collapsed="false">
      <c r="A475" s="7" t="s">
        <v>902</v>
      </c>
      <c r="B475" s="8" t="s">
        <v>905</v>
      </c>
      <c r="C475" s="9" t="s">
        <v>906</v>
      </c>
      <c r="D475" s="7" t="str">
        <f aca="false">RIGHT(LEFT(C475,2),1)</f>
        <v>T</v>
      </c>
    </row>
    <row r="476" customFormat="false" ht="12.75" hidden="false" customHeight="false" outlineLevel="0" collapsed="false">
      <c r="A476" s="7" t="s">
        <v>902</v>
      </c>
      <c r="B476" s="8" t="s">
        <v>907</v>
      </c>
      <c r="C476" s="9" t="s">
        <v>908</v>
      </c>
      <c r="D476" s="7" t="str">
        <f aca="false">RIGHT(LEFT(C476,2),1)</f>
        <v>A</v>
      </c>
    </row>
    <row r="477" customFormat="false" ht="12.75" hidden="false" customHeight="false" outlineLevel="0" collapsed="false">
      <c r="A477" s="7" t="s">
        <v>902</v>
      </c>
      <c r="B477" s="8" t="s">
        <v>909</v>
      </c>
      <c r="C477" s="9" t="s">
        <v>910</v>
      </c>
      <c r="D477" s="7" t="str">
        <f aca="false">RIGHT(LEFT(C477,2),1)</f>
        <v>W</v>
      </c>
    </row>
    <row r="478" customFormat="false" ht="12.75" hidden="false" customHeight="false" outlineLevel="0" collapsed="false">
      <c r="A478" s="7" t="s">
        <v>902</v>
      </c>
      <c r="B478" s="8" t="s">
        <v>911</v>
      </c>
      <c r="C478" s="9" t="s">
        <v>912</v>
      </c>
      <c r="D478" s="7" t="str">
        <f aca="false">RIGHT(LEFT(C478,2),1)</f>
        <v>H</v>
      </c>
    </row>
    <row r="479" customFormat="false" ht="12.75" hidden="false" customHeight="false" outlineLevel="0" collapsed="false">
      <c r="A479" s="7" t="s">
        <v>902</v>
      </c>
      <c r="B479" s="8" t="s">
        <v>913</v>
      </c>
      <c r="C479" s="9" t="s">
        <v>914</v>
      </c>
      <c r="D479" s="7" t="str">
        <f aca="false">RIGHT(LEFT(C479,2),1)</f>
        <v>H</v>
      </c>
    </row>
    <row r="480" customFormat="false" ht="12.75" hidden="false" customHeight="false" outlineLevel="0" collapsed="false">
      <c r="A480" s="7" t="s">
        <v>902</v>
      </c>
      <c r="B480" s="8" t="s">
        <v>915</v>
      </c>
      <c r="C480" s="9" t="s">
        <v>916</v>
      </c>
      <c r="D480" s="7" t="str">
        <f aca="false">RIGHT(LEFT(C480,2),1)</f>
        <v>H</v>
      </c>
    </row>
    <row r="481" customFormat="false" ht="12.75" hidden="false" customHeight="false" outlineLevel="0" collapsed="false">
      <c r="A481" s="7" t="s">
        <v>902</v>
      </c>
      <c r="B481" s="8" t="s">
        <v>917</v>
      </c>
      <c r="C481" s="9" t="s">
        <v>918</v>
      </c>
      <c r="D481" s="7" t="str">
        <f aca="false">RIGHT(LEFT(C481,2),1)</f>
        <v>S</v>
      </c>
    </row>
    <row r="482" customFormat="false" ht="12.75" hidden="false" customHeight="false" outlineLevel="0" collapsed="false">
      <c r="A482" s="7" t="s">
        <v>902</v>
      </c>
      <c r="B482" s="8" t="s">
        <v>919</v>
      </c>
      <c r="C482" s="9" t="s">
        <v>920</v>
      </c>
      <c r="D482" s="7" t="str">
        <f aca="false">RIGHT(LEFT(C482,2),1)</f>
        <v>N</v>
      </c>
    </row>
    <row r="483" customFormat="false" ht="12.75" hidden="false" customHeight="false" outlineLevel="0" collapsed="false">
      <c r="A483" s="7" t="s">
        <v>902</v>
      </c>
      <c r="B483" s="8" t="s">
        <v>921</v>
      </c>
      <c r="C483" s="9" t="s">
        <v>922</v>
      </c>
      <c r="D483" s="7" t="str">
        <f aca="false">RIGHT(LEFT(C483,2),1)</f>
        <v>R</v>
      </c>
    </row>
    <row r="484" customFormat="false" ht="12.75" hidden="false" customHeight="false" outlineLevel="0" collapsed="false">
      <c r="A484" s="7" t="s">
        <v>902</v>
      </c>
      <c r="B484" s="8" t="s">
        <v>923</v>
      </c>
      <c r="C484" s="9" t="s">
        <v>924</v>
      </c>
      <c r="D484" s="7" t="str">
        <f aca="false">RIGHT(LEFT(C484,2),1)</f>
        <v>I</v>
      </c>
    </row>
    <row r="485" customFormat="false" ht="12.75" hidden="false" customHeight="false" outlineLevel="0" collapsed="false">
      <c r="A485" s="7" t="s">
        <v>902</v>
      </c>
      <c r="B485" s="8" t="s">
        <v>925</v>
      </c>
      <c r="C485" s="9" t="s">
        <v>926</v>
      </c>
      <c r="D485" s="7" t="str">
        <f aca="false">RIGHT(LEFT(C485,2),1)</f>
        <v>V</v>
      </c>
    </row>
    <row r="486" customFormat="false" ht="12.75" hidden="false" customHeight="false" outlineLevel="0" collapsed="false">
      <c r="A486" s="7" t="s">
        <v>902</v>
      </c>
      <c r="B486" s="8" t="s">
        <v>927</v>
      </c>
      <c r="C486" s="9" t="s">
        <v>928</v>
      </c>
      <c r="D486" s="7" t="str">
        <f aca="false">RIGHT(LEFT(C486,2),1)</f>
        <v>S</v>
      </c>
    </row>
    <row r="487" customFormat="false" ht="12.75" hidden="false" customHeight="false" outlineLevel="0" collapsed="false">
      <c r="A487" s="7" t="s">
        <v>902</v>
      </c>
      <c r="B487" s="8" t="s">
        <v>929</v>
      </c>
      <c r="C487" s="9" t="s">
        <v>930</v>
      </c>
      <c r="D487" s="7" t="str">
        <f aca="false">RIGHT(LEFT(C487,2),1)</f>
        <v>U</v>
      </c>
    </row>
    <row r="488" customFormat="false" ht="12.75" hidden="false" customHeight="false" outlineLevel="0" collapsed="false">
      <c r="A488" s="7" t="s">
        <v>902</v>
      </c>
      <c r="B488" s="8" t="s">
        <v>931</v>
      </c>
      <c r="C488" s="9" t="s">
        <v>932</v>
      </c>
      <c r="D488" s="7" t="str">
        <f aca="false">RIGHT(LEFT(C488,2),1)</f>
        <v>R</v>
      </c>
    </row>
    <row r="489" customFormat="false" ht="12.75" hidden="false" customHeight="false" outlineLevel="0" collapsed="false">
      <c r="A489" s="7" t="s">
        <v>902</v>
      </c>
      <c r="B489" s="8" t="s">
        <v>933</v>
      </c>
      <c r="C489" s="9" t="s">
        <v>934</v>
      </c>
      <c r="D489" s="7" t="str">
        <f aca="false">RIGHT(LEFT(C489,2),1)</f>
        <v>W</v>
      </c>
    </row>
    <row r="490" customFormat="false" ht="12.75" hidden="false" customHeight="false" outlineLevel="0" collapsed="false">
      <c r="A490" s="7" t="s">
        <v>902</v>
      </c>
      <c r="B490" s="8" t="s">
        <v>935</v>
      </c>
      <c r="C490" s="9" t="s">
        <v>936</v>
      </c>
      <c r="D490" s="7" t="str">
        <f aca="false">RIGHT(LEFT(C490,2),1)</f>
        <v>S</v>
      </c>
    </row>
    <row r="491" customFormat="false" ht="12.75" hidden="false" customHeight="false" outlineLevel="0" collapsed="false">
      <c r="A491" s="7" t="s">
        <v>902</v>
      </c>
      <c r="B491" s="8" t="s">
        <v>937</v>
      </c>
      <c r="C491" s="9" t="s">
        <v>938</v>
      </c>
      <c r="D491" s="7" t="str">
        <f aca="false">RIGHT(LEFT(C491,2),1)</f>
        <v>H</v>
      </c>
    </row>
    <row r="492" customFormat="false" ht="12.75" hidden="false" customHeight="false" outlineLevel="0" collapsed="false">
      <c r="A492" s="7" t="s">
        <v>939</v>
      </c>
      <c r="B492" s="8" t="s">
        <v>940</v>
      </c>
      <c r="C492" s="9" t="s">
        <v>941</v>
      </c>
      <c r="D492" s="7" t="str">
        <f aca="false">RIGHT(LEFT(C492,2),1)</f>
        <v>C</v>
      </c>
    </row>
    <row r="493" customFormat="false" ht="12.75" hidden="false" customHeight="false" outlineLevel="0" collapsed="false">
      <c r="A493" s="7" t="s">
        <v>939</v>
      </c>
      <c r="B493" s="8" t="s">
        <v>942</v>
      </c>
      <c r="C493" s="9" t="s">
        <v>943</v>
      </c>
      <c r="D493" s="7" t="str">
        <f aca="false">RIGHT(LEFT(C493,2),1)</f>
        <v>R</v>
      </c>
    </row>
    <row r="494" customFormat="false" ht="12.75" hidden="false" customHeight="false" outlineLevel="0" collapsed="false">
      <c r="A494" s="7" t="s">
        <v>939</v>
      </c>
      <c r="B494" s="8" t="s">
        <v>944</v>
      </c>
      <c r="C494" s="9" t="s">
        <v>945</v>
      </c>
      <c r="D494" s="7" t="str">
        <f aca="false">RIGHT(LEFT(C494,2),1)</f>
        <v>R</v>
      </c>
    </row>
    <row r="495" customFormat="false" ht="12.75" hidden="false" customHeight="false" outlineLevel="0" collapsed="false">
      <c r="A495" s="7" t="s">
        <v>939</v>
      </c>
      <c r="B495" s="8" t="s">
        <v>946</v>
      </c>
      <c r="C495" s="9" t="s">
        <v>947</v>
      </c>
      <c r="D495" s="7" t="str">
        <f aca="false">RIGHT(LEFT(C495,2),1)</f>
        <v>L</v>
      </c>
    </row>
    <row r="496" customFormat="false" ht="12.75" hidden="false" customHeight="false" outlineLevel="0" collapsed="false">
      <c r="A496" s="7" t="s">
        <v>939</v>
      </c>
      <c r="B496" s="8" t="s">
        <v>948</v>
      </c>
      <c r="C496" s="9" t="s">
        <v>949</v>
      </c>
      <c r="D496" s="7" t="str">
        <f aca="false">RIGHT(LEFT(C496,2),1)</f>
        <v>R</v>
      </c>
    </row>
    <row r="497" customFormat="false" ht="12.75" hidden="false" customHeight="false" outlineLevel="0" collapsed="false">
      <c r="A497" s="7" t="s">
        <v>939</v>
      </c>
      <c r="B497" s="8" t="s">
        <v>950</v>
      </c>
      <c r="C497" s="9" t="s">
        <v>951</v>
      </c>
      <c r="D497" s="7" t="str">
        <f aca="false">RIGHT(LEFT(C497,2),1)</f>
        <v>T</v>
      </c>
    </row>
    <row r="498" customFormat="false" ht="12.75" hidden="false" customHeight="false" outlineLevel="0" collapsed="false">
      <c r="A498" s="7" t="s">
        <v>939</v>
      </c>
      <c r="B498" s="8" t="s">
        <v>952</v>
      </c>
      <c r="C498" s="9" t="s">
        <v>953</v>
      </c>
      <c r="D498" s="7" t="str">
        <f aca="false">RIGHT(LEFT(C498,2),1)</f>
        <v>T</v>
      </c>
    </row>
    <row r="499" customFormat="false" ht="12.75" hidden="false" customHeight="false" outlineLevel="0" collapsed="false">
      <c r="A499" s="7" t="s">
        <v>939</v>
      </c>
      <c r="B499" s="8" t="s">
        <v>954</v>
      </c>
      <c r="C499" s="9" t="s">
        <v>955</v>
      </c>
      <c r="D499" s="7" t="str">
        <f aca="false">RIGHT(LEFT(C499,2),1)</f>
        <v>C</v>
      </c>
    </row>
    <row r="500" customFormat="false" ht="12.75" hidden="false" customHeight="false" outlineLevel="0" collapsed="false">
      <c r="A500" s="7" t="s">
        <v>939</v>
      </c>
      <c r="B500" s="8" t="s">
        <v>956</v>
      </c>
      <c r="C500" s="9" t="s">
        <v>957</v>
      </c>
      <c r="D500" s="7" t="str">
        <f aca="false">RIGHT(LEFT(C500,2),1)</f>
        <v>G</v>
      </c>
    </row>
    <row r="501" customFormat="false" ht="12.75" hidden="false" customHeight="false" outlineLevel="0" collapsed="false">
      <c r="A501" s="7" t="s">
        <v>939</v>
      </c>
      <c r="B501" s="8" t="s">
        <v>958</v>
      </c>
      <c r="C501" s="9" t="s">
        <v>959</v>
      </c>
      <c r="D501" s="7" t="str">
        <f aca="false">RIGHT(LEFT(C501,2),1)</f>
        <v>I</v>
      </c>
    </row>
    <row r="502" customFormat="false" ht="12.75" hidden="false" customHeight="false" outlineLevel="0" collapsed="false">
      <c r="A502" s="7" t="s">
        <v>939</v>
      </c>
      <c r="B502" s="8" t="s">
        <v>960</v>
      </c>
      <c r="C502" s="9" t="s">
        <v>961</v>
      </c>
      <c r="D502" s="7" t="str">
        <f aca="false">RIGHT(LEFT(C502,2),1)</f>
        <v>C</v>
      </c>
    </row>
    <row r="503" customFormat="false" ht="12.75" hidden="false" customHeight="false" outlineLevel="0" collapsed="false">
      <c r="A503" s="7" t="s">
        <v>939</v>
      </c>
      <c r="B503" s="8" t="s">
        <v>962</v>
      </c>
      <c r="C503" s="9" t="s">
        <v>963</v>
      </c>
      <c r="D503" s="7" t="str">
        <f aca="false">RIGHT(LEFT(C503,2),1)</f>
        <v>S</v>
      </c>
    </row>
    <row r="504" customFormat="false" ht="12.75" hidden="false" customHeight="false" outlineLevel="0" collapsed="false">
      <c r="A504" s="7" t="s">
        <v>939</v>
      </c>
      <c r="B504" s="8" t="s">
        <v>964</v>
      </c>
      <c r="C504" s="9" t="s">
        <v>965</v>
      </c>
      <c r="D504" s="7" t="str">
        <f aca="false">RIGHT(LEFT(C504,2),1)</f>
        <v>G</v>
      </c>
    </row>
    <row r="505" customFormat="false" ht="12.75" hidden="false" customHeight="false" outlineLevel="0" collapsed="false">
      <c r="A505" s="7" t="s">
        <v>939</v>
      </c>
      <c r="B505" s="8" t="s">
        <v>966</v>
      </c>
      <c r="C505" s="9" t="s">
        <v>967</v>
      </c>
      <c r="D505" s="7" t="str">
        <f aca="false">RIGHT(LEFT(C505,2),1)</f>
        <v>R</v>
      </c>
    </row>
    <row r="506" customFormat="false" ht="12.75" hidden="false" customHeight="false" outlineLevel="0" collapsed="false">
      <c r="A506" s="7" t="s">
        <v>939</v>
      </c>
      <c r="B506" s="8" t="s">
        <v>968</v>
      </c>
      <c r="C506" s="9" t="s">
        <v>969</v>
      </c>
      <c r="D506" s="7" t="str">
        <f aca="false">RIGHT(LEFT(C506,2),1)</f>
        <v>I</v>
      </c>
    </row>
    <row r="507" customFormat="false" ht="12.75" hidden="false" customHeight="false" outlineLevel="0" collapsed="false">
      <c r="A507" s="7" t="s">
        <v>939</v>
      </c>
      <c r="B507" s="8" t="s">
        <v>970</v>
      </c>
      <c r="C507" s="9" t="s">
        <v>970</v>
      </c>
      <c r="D507" s="7" t="str">
        <f aca="false">RIGHT(LEFT(C507,2),1)</f>
        <v>Z</v>
      </c>
    </row>
    <row r="508" customFormat="false" ht="12.75" hidden="false" customHeight="false" outlineLevel="0" collapsed="false">
      <c r="A508" s="7" t="s">
        <v>939</v>
      </c>
      <c r="B508" s="8" t="s">
        <v>971</v>
      </c>
      <c r="C508" s="9" t="s">
        <v>972</v>
      </c>
      <c r="D508" s="7" t="str">
        <f aca="false">RIGHT(LEFT(C508,2),1)</f>
        <v>R</v>
      </c>
    </row>
    <row r="509" customFormat="false" ht="12.75" hidden="false" customHeight="false" outlineLevel="0" collapsed="false">
      <c r="A509" s="7" t="s">
        <v>939</v>
      </c>
      <c r="B509" s="8" t="s">
        <v>973</v>
      </c>
      <c r="C509" s="9" t="s">
        <v>974</v>
      </c>
      <c r="D509" s="7" t="str">
        <f aca="false">RIGHT(LEFT(C509,2),1)</f>
        <v>F</v>
      </c>
    </row>
    <row r="510" customFormat="false" ht="12.75" hidden="false" customHeight="false" outlineLevel="0" collapsed="false">
      <c r="A510" s="7" t="s">
        <v>939</v>
      </c>
      <c r="B510" s="8" t="s">
        <v>975</v>
      </c>
      <c r="C510" s="9" t="s">
        <v>976</v>
      </c>
      <c r="D510" s="7" t="str">
        <f aca="false">RIGHT(LEFT(C510,2),1)</f>
        <v>S</v>
      </c>
    </row>
    <row r="511" customFormat="false" ht="12.75" hidden="false" customHeight="false" outlineLevel="0" collapsed="false">
      <c r="A511" s="7" t="s">
        <v>939</v>
      </c>
      <c r="B511" s="8" t="s">
        <v>977</v>
      </c>
      <c r="C511" s="9" t="s">
        <v>978</v>
      </c>
      <c r="D511" s="7" t="str">
        <f aca="false">RIGHT(LEFT(C511,2),1)</f>
        <v>N</v>
      </c>
    </row>
  </sheetData>
  <autoFilter ref="A3:D5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25:31Z</dcterms:created>
  <dc:creator/>
  <dc:description/>
  <dc:language>en-US</dc:language>
  <cp:lastModifiedBy>R2PODLEC</cp:lastModifiedBy>
  <dcterms:modified xsi:type="dcterms:W3CDTF">2004-11-01T13:54:44Z</dcterms:modified>
  <cp:revision>0</cp:revision>
  <dc:subject/>
  <dc:title/>
</cp:coreProperties>
</file>